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Data 2003-2008" sheetId="2" state="visible" r:id="rId3"/>
    <sheet name="Sources" sheetId="3" state="visible" r:id="rId4"/>
  </sheets>
  <definedNames>
    <definedName function="false" hidden="false" localSheetId="0" name="Excel_BuiltIn__FilterDatabase" vbProcedure="false">data!$A$1:$K$119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4" uniqueCount="407">
  <si>
    <t xml:space="preserve">Region</t>
  </si>
  <si>
    <t xml:space="preserve">Sub-region 1</t>
  </si>
  <si>
    <t xml:space="preserve">Sub-region 11</t>
  </si>
  <si>
    <t xml:space="preserve">Country</t>
  </si>
  <si>
    <t xml:space="preserve">Year</t>
  </si>
  <si>
    <t xml:space="preserve">Source Level 1</t>
  </si>
  <si>
    <t xml:space="preserve">Source Level 2</t>
  </si>
  <si>
    <t xml:space="preserve">Source Level 3</t>
  </si>
  <si>
    <t xml:space="preserve">Source Link</t>
  </si>
  <si>
    <t xml:space="preserve">Metadata</t>
  </si>
  <si>
    <t xml:space="preserve">Value (Rate)</t>
  </si>
  <si>
    <t xml:space="preserve">Africa</t>
  </si>
  <si>
    <t xml:space="preserve">Eastern Africa</t>
  </si>
  <si>
    <t xml:space="preserve">Burundi</t>
  </si>
  <si>
    <t xml:space="preserve">Public Health</t>
  </si>
  <si>
    <t xml:space="preserve">International</t>
  </si>
  <si>
    <t xml:space="preserve">WHO</t>
  </si>
  <si>
    <t xml:space="preserve">NULL</t>
  </si>
  <si>
    <t xml:space="preserve">Comoros</t>
  </si>
  <si>
    <t xml:space="preserve">Djibouti</t>
  </si>
  <si>
    <t xml:space="preserve">Eritrea</t>
  </si>
  <si>
    <t xml:space="preserve">Ethiopia</t>
  </si>
  <si>
    <t xml:space="preserve">Police</t>
  </si>
  <si>
    <t xml:space="preserve">Interpol</t>
  </si>
  <si>
    <t xml:space="preserve">Kenya</t>
  </si>
  <si>
    <t xml:space="preserve">Government</t>
  </si>
  <si>
    <t xml:space="preserve">National Police</t>
  </si>
  <si>
    <t xml:space="preserve">http://www.kenyapolice.go.ke/crime%20statistics.asp</t>
  </si>
  <si>
    <t xml:space="preserve">Murder, infanticide</t>
  </si>
  <si>
    <t xml:space="preserve">CTS</t>
  </si>
  <si>
    <t xml:space="preserve">Madagascar</t>
  </si>
  <si>
    <t xml:space="preserve">Malawi</t>
  </si>
  <si>
    <t xml:space="preserve">Mauritius</t>
  </si>
  <si>
    <t xml:space="preserve">NSO</t>
  </si>
  <si>
    <t xml:space="preserve">http://www.gov.mu/portal/goc/cso/ei713/crime.pdf</t>
  </si>
  <si>
    <t xml:space="preserve">Murder, murder of newly born child, infanticide</t>
  </si>
  <si>
    <t xml:space="preserve">http://www.gov.mu/portal/goc/cso/ei779/crime.pdf</t>
  </si>
  <si>
    <t xml:space="preserve">Mozambique</t>
  </si>
  <si>
    <t xml:space="preserve">Int Org</t>
  </si>
  <si>
    <t xml:space="preserve">http://www.un-casa.org/bulletinboard/Default.aspx?g=posts&amp;t=303</t>
  </si>
  <si>
    <t xml:space="preserve">Citing National Police data</t>
  </si>
  <si>
    <t xml:space="preserve">Rwanda</t>
  </si>
  <si>
    <t xml:space="preserve">Seychelles</t>
  </si>
  <si>
    <t xml:space="preserve">Somalia</t>
  </si>
  <si>
    <t xml:space="preserve">Uganda</t>
  </si>
  <si>
    <t xml:space="preserve">http://www.upf.go.ug/crime%20statistics.php</t>
  </si>
  <si>
    <t xml:space="preserve">Murder</t>
  </si>
  <si>
    <t xml:space="preserve">United Republic of Tanzania</t>
  </si>
  <si>
    <t xml:space="preserve">Zambia</t>
  </si>
  <si>
    <t xml:space="preserve">Zimbabwe</t>
  </si>
  <si>
    <t xml:space="preserve">Middle Africa</t>
  </si>
  <si>
    <t xml:space="preserve">Angola</t>
  </si>
  <si>
    <t xml:space="preserve">Cameroon</t>
  </si>
  <si>
    <t xml:space="preserve">http://www.statistics-cameroon.org/ins/annuaire.htm</t>
  </si>
  <si>
    <t xml:space="preserve">Homicide</t>
  </si>
  <si>
    <t xml:space="preserve">Includes attempts</t>
  </si>
  <si>
    <t xml:space="preserve">Central African Republic</t>
  </si>
  <si>
    <t xml:space="preserve">Chad</t>
  </si>
  <si>
    <t xml:space="preserve">Congo</t>
  </si>
  <si>
    <t xml:space="preserve">Democratic Republic of the Congo</t>
  </si>
  <si>
    <t xml:space="preserve">Equatorial Guinea</t>
  </si>
  <si>
    <t xml:space="preserve">Gabon</t>
  </si>
  <si>
    <t xml:space="preserve">Sao Tome and Principe</t>
  </si>
  <si>
    <t xml:space="preserve">Northern Africa</t>
  </si>
  <si>
    <t xml:space="preserve">Algeria</t>
  </si>
  <si>
    <t xml:space="preserve">Egypt</t>
  </si>
  <si>
    <t xml:space="preserve">Libyan Arab Jamahiriya</t>
  </si>
  <si>
    <t xml:space="preserve">Morocco</t>
  </si>
  <si>
    <t xml:space="preserve">Sudan</t>
  </si>
  <si>
    <t xml:space="preserve">Tunisia</t>
  </si>
  <si>
    <t xml:space="preserve">Southern Africa</t>
  </si>
  <si>
    <t xml:space="preserve">Botswana</t>
  </si>
  <si>
    <t xml:space="preserve">Lesotho</t>
  </si>
  <si>
    <t xml:space="preserve">http://www.bos.gov.ls/</t>
  </si>
  <si>
    <t xml:space="preserve">Persons killed</t>
  </si>
  <si>
    <t xml:space="preserve">Namibia</t>
  </si>
  <si>
    <t xml:space="preserve">South Africa</t>
  </si>
  <si>
    <t xml:space="preserve">http://www.saps.gov.za/statistics/reports/crimestats/2009/categories/murder.pdf</t>
  </si>
  <si>
    <t xml:space="preserve">Swaziland</t>
  </si>
  <si>
    <t xml:space="preserve">Western Africa</t>
  </si>
  <si>
    <t xml:space="preserve">Benin</t>
  </si>
  <si>
    <t xml:space="preserve">Burkina Faso</t>
  </si>
  <si>
    <t xml:space="preserve">http://www.insd.bf/</t>
  </si>
  <si>
    <t xml:space="preserve">Assassinats, meurtres</t>
  </si>
  <si>
    <t xml:space="preserve">Cape Verde</t>
  </si>
  <si>
    <t xml:space="preserve">http://www.irinnews.org/Report.aspx?ReportId=81764</t>
  </si>
  <si>
    <t xml:space="preserve">Citing MoJ, Includes attempts</t>
  </si>
  <si>
    <t xml:space="preserve">Cote d'Ivoire</t>
  </si>
  <si>
    <t xml:space="preserve">Gambia</t>
  </si>
  <si>
    <t xml:space="preserve">Ghana</t>
  </si>
  <si>
    <t xml:space="preserve">http://www.statsghana.gov.gh/docfiles/Ghana%20in%20Figures.pdf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NGO</t>
  </si>
  <si>
    <t xml:space="preserve">http://www.cleen.org/officialcrimestatistic.html</t>
  </si>
  <si>
    <t xml:space="preserve">Citing National Police, Murder</t>
  </si>
  <si>
    <t xml:space="preserve">Senegal</t>
  </si>
  <si>
    <t xml:space="preserve">Sierra Leone</t>
  </si>
  <si>
    <t xml:space="preserve">http://www.statistics.sl/FINAL%20DIGEST%202006.pdf</t>
  </si>
  <si>
    <t xml:space="preserve">Togo</t>
  </si>
  <si>
    <t xml:space="preserve">Americas</t>
  </si>
  <si>
    <t xml:space="preserve">Latin America and the Caribbean     </t>
  </si>
  <si>
    <t xml:space="preserve">Caribbean</t>
  </si>
  <si>
    <t xml:space="preserve">Anguilla</t>
  </si>
  <si>
    <t xml:space="preserve">http://www.gov.ai/statistics/SOCI_TA_08.htm</t>
  </si>
  <si>
    <t xml:space="preserve">PAHO</t>
  </si>
  <si>
    <t xml:space="preserve">Antigua and Barbuda</t>
  </si>
  <si>
    <t xml:space="preserve">Bahamas</t>
  </si>
  <si>
    <t xml:space="preserve">Barbados</t>
  </si>
  <si>
    <t xml:space="preserve">Cuba</t>
  </si>
  <si>
    <t xml:space="preserve">Dominica</t>
  </si>
  <si>
    <t xml:space="preserve">Dominican Republic</t>
  </si>
  <si>
    <t xml:space="preserve">GPO</t>
  </si>
  <si>
    <t xml:space="preserve">http://www.procuraduria.gov.do/PGR.NET/Estadisticas.aspx</t>
  </si>
  <si>
    <t xml:space="preserve">Meurtes violentas</t>
  </si>
  <si>
    <t xml:space="preserve">Meurtes violentas: homicidios y muertos por P.N. en desempeno de sus funciones</t>
  </si>
  <si>
    <t xml:space="preserve">Meures violentas: homicidios y caidos en acciones legales</t>
  </si>
  <si>
    <t xml:space="preserve">Grenada</t>
  </si>
  <si>
    <t xml:space="preserve">Haiti</t>
  </si>
  <si>
    <t xml:space="preserve">Jamaica</t>
  </si>
  <si>
    <t xml:space="preserve">Data supplied to UNODC</t>
  </si>
  <si>
    <t xml:space="preserve">http://www.jcf.gov.jm/CrimeStatistics/ReviewsofMajorCrimes/2008/CompleteCrimeStats2008/tabid/711/Default.aspx</t>
  </si>
  <si>
    <t xml:space="preserve">Puerto Rico</t>
  </si>
  <si>
    <t xml:space="preserve">http://www.policia.gobierno.pr/</t>
  </si>
  <si>
    <t xml:space="preserve">Asesinatos, homicidios</t>
  </si>
  <si>
    <t xml:space="preserve">Saint Kitts and Nevis</t>
  </si>
  <si>
    <t xml:space="preserve">http://www.police.gov.kn/default.asp?pageidentifier=6</t>
  </si>
  <si>
    <t xml:space="preserve">Saint Lucia</t>
  </si>
  <si>
    <t xml:space="preserve">http://www.rslpf.com/crimestatistics.htm</t>
  </si>
  <si>
    <t xml:space="preserve">Saint Vincent and the Grenadines</t>
  </si>
  <si>
    <t xml:space="preserve">Trinidad and Tobago</t>
  </si>
  <si>
    <t xml:space="preserve">http://www.unodc.org/pdf/research/Cr_and_Vio_Car_E.pdf</t>
  </si>
  <si>
    <t xml:space="preserve">Murder, citing National Police</t>
  </si>
  <si>
    <t xml:space="preserve">http://www.ttps.gov.tt/Statistics/tabid/141/Default.aspx</t>
  </si>
  <si>
    <t xml:space="preserve">Central America</t>
  </si>
  <si>
    <t xml:space="preserve">Belize</t>
  </si>
  <si>
    <t xml:space="preserve">National</t>
  </si>
  <si>
    <t xml:space="preserve">http://www.belizepolice.bz/download/statistics-jan-dec-00-07.pdf</t>
  </si>
  <si>
    <t xml:space="preserve">http://www.belizepolice.bz/download/Stats_09_Annual.pdf</t>
  </si>
  <si>
    <t xml:space="preserve">Costa Rica</t>
  </si>
  <si>
    <t xml:space="preserve">http://200.91.68.19/planificacion/estadistica/anuariopoliciales2007/principal.htm</t>
  </si>
  <si>
    <t xml:space="preserve">Victimas de homicidio doloso</t>
  </si>
  <si>
    <t xml:space="preserve">El Salvador</t>
  </si>
  <si>
    <t xml:space="preserve">OCAVI</t>
  </si>
  <si>
    <t xml:space="preserve">http://www.ocavi.com/docs_files/file_418.pdf</t>
  </si>
  <si>
    <t xml:space="preserve">Homicidios, citing Fiscalia General de la Republica</t>
  </si>
  <si>
    <t xml:space="preserve">Guatemala</t>
  </si>
  <si>
    <t xml:space="preserve">http://www.who.int/violence_injury_prevention/violence/national_activities/informe_estadistico_violencia_guatemala.pdf</t>
  </si>
  <si>
    <t xml:space="preserve">Homicidios, citing Polica Nacional Civil</t>
  </si>
  <si>
    <t xml:space="preserve">Honduras</t>
  </si>
  <si>
    <t xml:space="preserve">http://www.ocavi.com/docs_files/file_384.pdf</t>
  </si>
  <si>
    <t xml:space="preserve">Homicidios dolosos, citing Policia Nacional</t>
  </si>
  <si>
    <t xml:space="preserve">http://www.ocavi.com/docs_files/file_659.pdf</t>
  </si>
  <si>
    <t xml:space="preserve">Homicidios, citing Policia Nacional</t>
  </si>
  <si>
    <t xml:space="preserve">http://www.ocavi.com/docs_files/file_664.pdf</t>
  </si>
  <si>
    <t xml:space="preserve">Mexico</t>
  </si>
  <si>
    <t xml:space="preserve">http://www.icesi.org.mx/documentos/estadisticas/estadisticas/denuncias_homicidio_doloso_1997_2008.pdf</t>
  </si>
  <si>
    <t xml:space="preserve">Homicidios dolosos</t>
  </si>
  <si>
    <t xml:space="preserve">Nicaragua</t>
  </si>
  <si>
    <t xml:space="preserve">http://www.policia.gob.ni/cedoc/Anuario%20Policia%20Nacional%2020081.pdf</t>
  </si>
  <si>
    <t xml:space="preserve">Panama</t>
  </si>
  <si>
    <t xml:space="preserve">http://www.ocavi.com/docs_files/file_656.pdf</t>
  </si>
  <si>
    <t xml:space="preserve">Homicidio</t>
  </si>
  <si>
    <t xml:space="preserve">South America</t>
  </si>
  <si>
    <t xml:space="preserve">Argentina</t>
  </si>
  <si>
    <t xml:space="preserve">MOJ</t>
  </si>
  <si>
    <t xml:space="preserve">http://www2.jus.gov.ar/politicacriminal/inicio.asp</t>
  </si>
  <si>
    <t xml:space="preserve">Bolivia (Plurinational State of)</t>
  </si>
  <si>
    <t xml:space="preserve">http://www.ine.gov.bo/indice/visualizador.aspx?ah=PC3090213.HTM</t>
  </si>
  <si>
    <t xml:space="preserve">Brazil</t>
  </si>
  <si>
    <t xml:space="preserve">MOH</t>
  </si>
  <si>
    <t xml:space="preserve">http://www.ritla.net/index.php?option=com_docman&amp;task=doc_download&amp;gid=240</t>
  </si>
  <si>
    <t xml:space="preserve">http://www.mj.gov.br/Senasp/data/Pages/MJCF2BAE97ITEMIDC5C3828943404A54BF47608963F43DA7PTBRIE.htm</t>
  </si>
  <si>
    <t xml:space="preserve">Chile</t>
  </si>
  <si>
    <t xml:space="preserve">http://www.pazciudadana.cl/docs/pub_20090609084916.pdf</t>
  </si>
  <si>
    <t xml:space="preserve">Homicidio, infanticidio y parricidio delitos investigados</t>
  </si>
  <si>
    <t xml:space="preserve">Data provided by Policia de Investigaciones de Chile</t>
  </si>
  <si>
    <t xml:space="preserve">Colombia</t>
  </si>
  <si>
    <t xml:space="preserve">http://oasportal.policia.gov.co/portal/page/portal/UNIDADES_POLICIALES/Direcciones_tipo_Operativas/Direccion_de_Investigacion_Criminal/Documentacion/REVISTA%202008</t>
  </si>
  <si>
    <t xml:space="preserve">http://www.dane.gov.co/files/investigaciones/poblacion/defunciones/defun_2003def/cuadro5.xls</t>
  </si>
  <si>
    <t xml:space="preserve">http://www.dane.gov.co/files/investigaciones/poblacion/defunciones/defunciones_2004p/CUADRO5_2004P.xls</t>
  </si>
  <si>
    <t xml:space="preserve">http://www.dane.gov.co/files/investigaciones/poblacion/defunciones/defun_2005/CUADRO5.xls</t>
  </si>
  <si>
    <t xml:space="preserve">http://www.dane.gov.co/files/investigaciones/poblacion/defunciones/defun_2006/CUADRO5.xls</t>
  </si>
  <si>
    <t xml:space="preserve">http://www.dane.gov.co/files/investigaciones/poblacion/defunciones/defun_2007/CUADRO5.xls</t>
  </si>
  <si>
    <t xml:space="preserve">Ecuador</t>
  </si>
  <si>
    <t xml:space="preserve">Guyana</t>
  </si>
  <si>
    <t xml:space="preserve">http://www.statisticsguyana.gov.gy/pubs.html</t>
  </si>
  <si>
    <t xml:space="preserve">Paraguay</t>
  </si>
  <si>
    <t xml:space="preserve">http://www.dgeec.gov.py/publicaciones/biblioteca/Anuario2004/Anuario2004.htm</t>
  </si>
  <si>
    <t xml:space="preserve">Homicidio doloso, denuncias registradas</t>
  </si>
  <si>
    <t xml:space="preserve">http://www.dgeec.gov.py/publicaciones/biblioteca/Anuario2005/Anuario2005.htm</t>
  </si>
  <si>
    <t xml:space="preserve">http://www.dgeec.gov.py/publicaciones/biblioteca/Anuario2003/Anuario2003.htm</t>
  </si>
  <si>
    <t xml:space="preserve">http://www.dgeec.gov.py/publicaciones/biblioteca/Anuario2007/Anuario2007.htm</t>
  </si>
  <si>
    <t xml:space="preserve">http://www.dgeec.gov.py/publicaciones/biblioteca/Anuario2006/Anuario2006.htm</t>
  </si>
  <si>
    <t xml:space="preserve">Peru</t>
  </si>
  <si>
    <t xml:space="preserve">http://www.inei.gob.pe</t>
  </si>
  <si>
    <t xml:space="preserve">Homicidios, muertes</t>
  </si>
  <si>
    <t xml:space="preserve">Suriname</t>
  </si>
  <si>
    <t xml:space="preserve">Uruguay</t>
  </si>
  <si>
    <t xml:space="preserve">MOI</t>
  </si>
  <si>
    <t xml:space="preserve">http://www.presidencia.gub.uy/_Web/noticias/2008/04/Violencia_y_Criminalidad_Febrero_2008.pdf</t>
  </si>
  <si>
    <t xml:space="preserve">Homicidios</t>
  </si>
  <si>
    <t xml:space="preserve">Venezuela (Bolivarian Republic of)</t>
  </si>
  <si>
    <t xml:space="preserve">Municipal</t>
  </si>
  <si>
    <t xml:space="preserve">http://www.chacao.gov.ve/plan180/anodespues.pdf</t>
  </si>
  <si>
    <t xml:space="preserve">Homicidios, citing National Police</t>
  </si>
  <si>
    <t xml:space="preserve">http://www.derechos.org.ve/informes-anuales/informe-anual-2009</t>
  </si>
  <si>
    <t xml:space="preserve">Northern America</t>
  </si>
  <si>
    <t xml:space="preserve">    </t>
  </si>
  <si>
    <t xml:space="preserve">Bermuda</t>
  </si>
  <si>
    <t xml:space="preserve">Canada</t>
  </si>
  <si>
    <t xml:space="preserve">United States of America</t>
  </si>
  <si>
    <t xml:space="preserve">Asia</t>
  </si>
  <si>
    <t xml:space="preserve">Central Asia</t>
  </si>
  <si>
    <t xml:space="preserve">Kazakhstan</t>
  </si>
  <si>
    <t xml:space="preserve">WHO-HFA</t>
  </si>
  <si>
    <t xml:space="preserve">Transmonee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Eastern Asia</t>
  </si>
  <si>
    <t xml:space="preserve">China</t>
  </si>
  <si>
    <t xml:space="preserve">http://www.stats.gov.cn/tjsj/ndsj/2006/indexeh.htm</t>
  </si>
  <si>
    <t xml:space="preserve">http://www.stats.gov.cn/tjsj/ndsj/2008/indexeh.htm</t>
  </si>
  <si>
    <t xml:space="preserve">http://www.stats.gov.cn/tjsj/ndsj/2005/indexeh.htm</t>
  </si>
  <si>
    <t xml:space="preserve">Democratic People's Republic of Korea</t>
  </si>
  <si>
    <t xml:space="preserve">Hong Kong Special Administrative Region of China</t>
  </si>
  <si>
    <t xml:space="preserve">Japan</t>
  </si>
  <si>
    <t xml:space="preserve">Mongolia</t>
  </si>
  <si>
    <t xml:space="preserve">Republic of Korea</t>
  </si>
  <si>
    <t xml:space="preserve">South-Eastern Asia</t>
  </si>
  <si>
    <t xml:space="preserve">Brunei Darussalam</t>
  </si>
  <si>
    <t xml:space="preserve">Cambodia</t>
  </si>
  <si>
    <t xml:space="preserve">http://www.ingentaconnect.com/content/routledg/gpas/2009/00000019/00000002/art00007</t>
  </si>
  <si>
    <t xml:space="preserve">Murder recorded by judicial police</t>
  </si>
  <si>
    <t xml:space="preserve">Indonesia</t>
  </si>
  <si>
    <t xml:space="preserve">Lao People's Democratic Republic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http://www.royalthaipolice.go.th/index.php</t>
  </si>
  <si>
    <t xml:space="preserve">Intentional killing, reported cases</t>
  </si>
  <si>
    <t xml:space="preserve">Includes killing unwittingly</t>
  </si>
  <si>
    <t xml:space="preserve">Timor-Leste</t>
  </si>
  <si>
    <t xml:space="preserve">Viet Nam</t>
  </si>
  <si>
    <t xml:space="preserve">Southern Asia</t>
  </si>
  <si>
    <t xml:space="preserve">Afghanistan</t>
  </si>
  <si>
    <t xml:space="preserve">Bangladesh</t>
  </si>
  <si>
    <t xml:space="preserve">http://www.police.gov.bd/index5.php?category=48</t>
  </si>
  <si>
    <t xml:space="preserve">Bhutan</t>
  </si>
  <si>
    <t xml:space="preserve">http://www.nsb.gov.bt/pub/syb/syb2007.pdf</t>
  </si>
  <si>
    <t xml:space="preserve">India</t>
  </si>
  <si>
    <t xml:space="preserve">http://ncrb.nic.in/crimeinindia.htm</t>
  </si>
  <si>
    <t xml:space="preserve">Iran (Islamic Republic of)</t>
  </si>
  <si>
    <t xml:space="preserve">Maldives</t>
  </si>
  <si>
    <t xml:space="preserve">Nepal</t>
  </si>
  <si>
    <t xml:space="preserve">http://www.cbs.gov.np/Year%20Book%202007/images/Final%20Chapters/chapter17/17.4.pdf</t>
  </si>
  <si>
    <t xml:space="preserve">Murder and dacoity with murder, data for 2006/07</t>
  </si>
  <si>
    <t xml:space="preserve">Murder and dacoity with murder, data for 2004/05</t>
  </si>
  <si>
    <t xml:space="preserve">Murder and dacoity with murder, data for 2005/06</t>
  </si>
  <si>
    <t xml:space="preserve">Murder and dacoity with murder, data for 2003/04</t>
  </si>
  <si>
    <t xml:space="preserve">Murder and dacoity with murder, data for 2002/03</t>
  </si>
  <si>
    <t xml:space="preserve">Pakistan</t>
  </si>
  <si>
    <t xml:space="preserve">http://www.statpak.gov.pk/depts/fbs/statistics/social_statistics/crimes.pdf</t>
  </si>
  <si>
    <t xml:space="preserve">Murder reported to police</t>
  </si>
  <si>
    <t xml:space="preserve">Sri Lanka</t>
  </si>
  <si>
    <t xml:space="preserve">http://www.police.lk/divisions/crimetrends.asp</t>
  </si>
  <si>
    <t xml:space="preserve">Homicide and abetment to commit suicide</t>
  </si>
  <si>
    <t xml:space="preserve">Western Asia</t>
  </si>
  <si>
    <t xml:space="preserve">Armenia</t>
  </si>
  <si>
    <t xml:space="preserve">Azerbaijan</t>
  </si>
  <si>
    <t xml:space="preserve">Bahrain</t>
  </si>
  <si>
    <t xml:space="preserve">Cyprus</t>
  </si>
  <si>
    <t xml:space="preserve">Georgia</t>
  </si>
  <si>
    <t xml:space="preserve">Iraq</t>
  </si>
  <si>
    <t xml:space="preserve">Israel</t>
  </si>
  <si>
    <t xml:space="preserve">http://www1.cbs.gov.il/www/yarhon/r1_e.htm</t>
  </si>
  <si>
    <t xml:space="preserve">Jordan</t>
  </si>
  <si>
    <t xml:space="preserve">Kuwait</t>
  </si>
  <si>
    <t xml:space="preserve">Lebanon</t>
  </si>
  <si>
    <t xml:space="preserve">Occupied Palestinian Territory</t>
  </si>
  <si>
    <t xml:space="preserve">Oman</t>
  </si>
  <si>
    <t xml:space="preserve">Qatar</t>
  </si>
  <si>
    <t xml:space="preserve">Saudi Arabia</t>
  </si>
  <si>
    <t xml:space="preserve">http://www.cdsi.gov.sa/showsection.aspx?lid=26&amp;id=318</t>
  </si>
  <si>
    <t xml:space="preserve">Syrian Arab Republic</t>
  </si>
  <si>
    <t xml:space="preserve">http://www.cbssyr.org/yearbook/2008/chapter13.htm</t>
  </si>
  <si>
    <t xml:space="preserve">Killing and beating till death. Includes attempts.</t>
  </si>
  <si>
    <t xml:space="preserve">Turkey</t>
  </si>
  <si>
    <t xml:space="preserve">United Arab Emirates</t>
  </si>
  <si>
    <t xml:space="preserve">Yemen</t>
  </si>
  <si>
    <t xml:space="preserve">http://www.cso-yemen.org/content.php?lng=english&amp;pcat=131</t>
  </si>
  <si>
    <t xml:space="preserve">Intentional murder</t>
  </si>
  <si>
    <t xml:space="preserve">Intentional murder, father kills son, and assault leading to death</t>
  </si>
  <si>
    <t xml:space="preserve">Intentional murder, father kills son, killing a wife, and assault leading to death</t>
  </si>
  <si>
    <t xml:space="preserve">Europe</t>
  </si>
  <si>
    <t xml:space="preserve">Eastern Europe</t>
  </si>
  <si>
    <t xml:space="preserve">Belarus</t>
  </si>
  <si>
    <t xml:space="preserve">Bulgaria</t>
  </si>
  <si>
    <t xml:space="preserve">Czech Republic</t>
  </si>
  <si>
    <t xml:space="preserve">Hungary</t>
  </si>
  <si>
    <t xml:space="preserve">Poland</t>
  </si>
  <si>
    <t xml:space="preserve">Republic of Moldova</t>
  </si>
  <si>
    <t xml:space="preserve">Excluding Transdniestr</t>
  </si>
  <si>
    <t xml:space="preserve">Romania</t>
  </si>
  <si>
    <t xml:space="preserve">Russian Federation</t>
  </si>
  <si>
    <t xml:space="preserve">Slovakia</t>
  </si>
  <si>
    <t xml:space="preserve">Ukraine</t>
  </si>
  <si>
    <t xml:space="preserve">Northern Europe</t>
  </si>
  <si>
    <t xml:space="preserve">Denmark</t>
  </si>
  <si>
    <t xml:space="preserve">Eurostat</t>
  </si>
  <si>
    <t xml:space="preserve">Estonia</t>
  </si>
  <si>
    <t xml:space="preserve">Finland</t>
  </si>
  <si>
    <t xml:space="preserve">Iceland</t>
  </si>
  <si>
    <t xml:space="preserve">Ireland</t>
  </si>
  <si>
    <t xml:space="preserve">Latvia</t>
  </si>
  <si>
    <t xml:space="preserve">Lithuania</t>
  </si>
  <si>
    <t xml:space="preserve">Norway</t>
  </si>
  <si>
    <t xml:space="preserve">Sweden</t>
  </si>
  <si>
    <t xml:space="preserve">United Kingdom (England and Wales)</t>
  </si>
  <si>
    <t xml:space="preserve">United Kingdom (Northern Ireland)</t>
  </si>
  <si>
    <t xml:space="preserve">United Kingdom (Scotland)</t>
  </si>
  <si>
    <t xml:space="preserve">Southern Europe</t>
  </si>
  <si>
    <t xml:space="preserve">Albania</t>
  </si>
  <si>
    <t xml:space="preserve">Andorra</t>
  </si>
  <si>
    <t xml:space="preserve">Bosnia and Herzegovina</t>
  </si>
  <si>
    <t xml:space="preserve">Informacija, O Stanju Sigurnosti U Bosni I Hercegovini, 2008</t>
  </si>
  <si>
    <t xml:space="preserve">Intentional homicide</t>
  </si>
  <si>
    <t xml:space="preserve">Croatia</t>
  </si>
  <si>
    <t xml:space="preserve">Greece</t>
  </si>
  <si>
    <t xml:space="preserve">Italy</t>
  </si>
  <si>
    <t xml:space="preserve">Malta</t>
  </si>
  <si>
    <t xml:space="preserve">Montenegro</t>
  </si>
  <si>
    <t xml:space="preserve">http://www.upravapolicije.com/cms/mestoZaUploadFajlove/Izvjestaj_o_radu_Uprave_policije_i_stanju_bezbjednosti_u__2008._godini.doc</t>
  </si>
  <si>
    <t xml:space="preserve">Portugal</t>
  </si>
  <si>
    <t xml:space="preserve">Serbia</t>
  </si>
  <si>
    <t xml:space="preserve">http://webrzs.statserb.sr.gov.yu/axd/en/drugastrana.php?Sifra=0012&amp;izbor=odel&amp;tab=69</t>
  </si>
  <si>
    <t xml:space="preserve">Slovenia</t>
  </si>
  <si>
    <t xml:space="preserve">Spain</t>
  </si>
  <si>
    <t xml:space="preserve">The former Yugoslav Republic of Macedonia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Oceania</t>
  </si>
  <si>
    <t xml:space="preserve">Australia and New Zealand</t>
  </si>
  <si>
    <t xml:space="preserve">Australia</t>
  </si>
  <si>
    <t xml:space="preserve">New Zealand</t>
  </si>
  <si>
    <t xml:space="preserve">Melanesia</t>
  </si>
  <si>
    <t xml:space="preserve">Fiji</t>
  </si>
  <si>
    <t xml:space="preserve">Papua New Guinea</t>
  </si>
  <si>
    <t xml:space="preserve">Solomon Islands</t>
  </si>
  <si>
    <t xml:space="preserve">Vanuatu</t>
  </si>
  <si>
    <t xml:space="preserve">Micronesia</t>
  </si>
  <si>
    <t xml:space="preserve">Guam</t>
  </si>
  <si>
    <t xml:space="preserve">http://www.bsp.guam.gov/2008_Guam%20Statistical%20Yearbook.pdf</t>
  </si>
  <si>
    <t xml:space="preserve">Kiribati</t>
  </si>
  <si>
    <t xml:space="preserve">Marshall Islands</t>
  </si>
  <si>
    <t xml:space="preserve">Micronesia (Federated States of)</t>
  </si>
  <si>
    <t xml:space="preserve">Nauru</t>
  </si>
  <si>
    <t xml:space="preserve">Palau</t>
  </si>
  <si>
    <t xml:space="preserve">Polynesia</t>
  </si>
  <si>
    <t xml:space="preserve">Samoa</t>
  </si>
  <si>
    <t xml:space="preserve">Tonga</t>
  </si>
  <si>
    <t xml:space="preserve">Homicide Statistics, Criminal Justice and Public Health Sources - Trends (2003-2008) </t>
  </si>
  <si>
    <t xml:space="preserve">Intentional homicide, rate per 100,000 population</t>
  </si>
  <si>
    <t xml:space="preserve">Intentional homicide is defined as unlawful death purposefully inflicted on a person by another person</t>
  </si>
  <si>
    <t xml:space="preserve">(All)</t>
  </si>
  <si>
    <t xml:space="preserve">Average of Value (Rate)</t>
  </si>
  <si>
    <t xml:space="preserve">Cross-National SOURCES</t>
  </si>
  <si>
    <t xml:space="preserve">Source name</t>
  </si>
  <si>
    <t xml:space="preserve">Description</t>
  </si>
  <si>
    <t xml:space="preserve">Statistical Office of the European Communities - Crime and Criminal Justice Statistics</t>
  </si>
  <si>
    <t xml:space="preserve">International Criminal Police Organization</t>
  </si>
  <si>
    <t xml:space="preserve">Data supplied to UNODC </t>
  </si>
  <si>
    <t xml:space="preserve">OCVAI</t>
  </si>
  <si>
    <t xml:space="preserve">Observatorio Centroamericano sobre Violencia</t>
  </si>
  <si>
    <t xml:space="preserve">Pan American Health Organization Regional Core Health Data Initiative - Mortality rate from homicide and injuries purposefully inflicted by another person</t>
  </si>
  <si>
    <t xml:space="preserve">TransMONEE 2009 database, UNICEF Innocenti Research Centre</t>
  </si>
  <si>
    <t xml:space="preserve">UN-CTS</t>
  </si>
  <si>
    <t xml:space="preserve">United Nations Survey of Crime Trends and Operations of Criminal Justice Systems </t>
  </si>
  <si>
    <t xml:space="preserve">World Health Organization Cause of Death Estimates 2004 - Death by violence</t>
  </si>
  <si>
    <t xml:space="preserve">Europen Health for All database - Homicide and intentional injury</t>
  </si>
  <si>
    <t xml:space="preserve">National SOURCES</t>
  </si>
  <si>
    <t xml:space="preserve">Office of the General Prosecutor</t>
  </si>
  <si>
    <t xml:space="preserve">Source links by country and data item in dataset for advanced users</t>
  </si>
  <si>
    <t xml:space="preserve">Report of an international organization</t>
  </si>
  <si>
    <t xml:space="preserve">Ministry of Interior</t>
  </si>
  <si>
    <t xml:space="preserve">Ministry of Justice</t>
  </si>
  <si>
    <t xml:space="preserve">Local government</t>
  </si>
  <si>
    <t xml:space="preserve">National law enforcement authority</t>
  </si>
  <si>
    <t xml:space="preserve">Non-Governmental Organization</t>
  </si>
  <si>
    <t xml:space="preserve">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0"/>
    </font>
    <font>
      <sz val="1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nodc.org/unodc/en/data-and-analysis/United-Nations-Surveys-on-Crime-Trends-and-the-Operations-of-Criminal-Justice-Systems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epp.eurostat.ec.europa.eu/portal/page/portal/crime/introduction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transmonee.org/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ocavi.com/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who.int/healthinfo/global_burden_disease/estimates_country/en/index.html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www.paho.org/English/SHA/coredata/tabulator/newTabulator.htm" TargetMode="External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76680</xdr:rowOff>
    </xdr:from>
    <xdr:to>
      <xdr:col>0</xdr:col>
      <xdr:colOff>2279160</xdr:colOff>
      <xdr:row>2</xdr:row>
      <xdr:rowOff>47520</xdr:rowOff>
    </xdr:to>
    <xdr:pic>
      <xdr:nvPicPr>
        <xdr:cNvPr id="0" name="Picture 1" descr="UNODC_logo_E_black_3"/>
        <xdr:cNvPicPr/>
      </xdr:nvPicPr>
      <xdr:blipFill>
        <a:blip r:embed="rId1"/>
        <a:stretch/>
      </xdr:blipFill>
      <xdr:spPr>
        <a:xfrm>
          <a:off x="124560" y="76680"/>
          <a:ext cx="2154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920</xdr:colOff>
      <xdr:row>8</xdr:row>
      <xdr:rowOff>18720</xdr:rowOff>
    </xdr:from>
    <xdr:to>
      <xdr:col>2</xdr:col>
      <xdr:colOff>801720</xdr:colOff>
      <xdr:row>8</xdr:row>
      <xdr:rowOff>171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rcRect l="0" t="0" r="0" b="-4680"/>
        <a:stretch/>
      </xdr:blipFill>
      <xdr:spPr>
        <a:xfrm>
          <a:off x="7142400" y="180000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3</xdr:row>
      <xdr:rowOff>18720</xdr:rowOff>
    </xdr:from>
    <xdr:to>
      <xdr:col>2</xdr:col>
      <xdr:colOff>801720</xdr:colOff>
      <xdr:row>3</xdr:row>
      <xdr:rowOff>17100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rcRect l="0" t="0" r="0" b="-4680"/>
        <a:stretch/>
      </xdr:blipFill>
      <xdr:spPr>
        <a:xfrm>
          <a:off x="7142400" y="61884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7</xdr:row>
      <xdr:rowOff>18720</xdr:rowOff>
    </xdr:from>
    <xdr:to>
      <xdr:col>2</xdr:col>
      <xdr:colOff>801720</xdr:colOff>
      <xdr:row>7</xdr:row>
      <xdr:rowOff>171000</xdr:rowOff>
    </xdr:to>
    <xdr:pic>
      <xdr:nvPicPr>
        <xdr:cNvPr id="3" name="Picture 1" descr="">
          <a:hlinkClick r:id="rId5"/>
        </xdr:cNvPr>
        <xdr:cNvPicPr/>
      </xdr:nvPicPr>
      <xdr:blipFill>
        <a:blip r:embed="rId6"/>
        <a:srcRect l="0" t="0" r="0" b="-4680"/>
        <a:stretch/>
      </xdr:blipFill>
      <xdr:spPr>
        <a:xfrm>
          <a:off x="7142400" y="159984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5</xdr:row>
      <xdr:rowOff>18720</xdr:rowOff>
    </xdr:from>
    <xdr:to>
      <xdr:col>2</xdr:col>
      <xdr:colOff>801720</xdr:colOff>
      <xdr:row>5</xdr:row>
      <xdr:rowOff>17100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rcRect l="0" t="0" r="0" b="-4680"/>
        <a:stretch/>
      </xdr:blipFill>
      <xdr:spPr>
        <a:xfrm>
          <a:off x="7142400" y="101880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9</xdr:row>
      <xdr:rowOff>18720</xdr:rowOff>
    </xdr:from>
    <xdr:to>
      <xdr:col>2</xdr:col>
      <xdr:colOff>801720</xdr:colOff>
      <xdr:row>9</xdr:row>
      <xdr:rowOff>1713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rcRect l="0" t="0" r="0" b="-4680"/>
        <a:stretch/>
      </xdr:blipFill>
      <xdr:spPr>
        <a:xfrm>
          <a:off x="7142400" y="1999800"/>
          <a:ext cx="16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6</xdr:row>
      <xdr:rowOff>19080</xdr:rowOff>
    </xdr:from>
    <xdr:to>
      <xdr:col>2</xdr:col>
      <xdr:colOff>801720</xdr:colOff>
      <xdr:row>6</xdr:row>
      <xdr:rowOff>171000</xdr:rowOff>
    </xdr:to>
    <xdr:pic>
      <xdr:nvPicPr>
        <xdr:cNvPr id="6" name="Picture 1" descr="">
          <a:hlinkClick r:id="rId11"/>
        </xdr:cNvPr>
        <xdr:cNvPicPr/>
      </xdr:nvPicPr>
      <xdr:blipFill>
        <a:blip r:embed="rId12"/>
        <a:srcRect l="0" t="0" r="0" b="-4680"/>
        <a:stretch/>
      </xdr:blipFill>
      <xdr:spPr>
        <a:xfrm>
          <a:off x="7142400" y="1219320"/>
          <a:ext cx="163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10</xdr:row>
      <xdr:rowOff>18720</xdr:rowOff>
    </xdr:from>
    <xdr:to>
      <xdr:col>2</xdr:col>
      <xdr:colOff>801720</xdr:colOff>
      <xdr:row>10</xdr:row>
      <xdr:rowOff>171000</xdr:rowOff>
    </xdr:to>
    <xdr:pic>
      <xdr:nvPicPr>
        <xdr:cNvPr id="7" name="Picture 1" descr=""/>
        <xdr:cNvPicPr/>
      </xdr:nvPicPr>
      <xdr:blipFill>
        <a:blip r:embed="rId13"/>
        <a:srcRect l="0" t="0" r="0" b="-4680"/>
        <a:stretch/>
      </xdr:blipFill>
      <xdr:spPr>
        <a:xfrm>
          <a:off x="7142400" y="2199960"/>
          <a:ext cx="163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0" createdVersion="3">
  <cacheSource type="worksheet">
    <worksheetSource ref="A1:K1221" sheet="data"/>
  </cacheSource>
  <cacheFields count="11">
    <cacheField name="Region" numFmtId="0">
      <sharedItems count="5">
        <s v="Africa"/>
        <s v="Americas"/>
        <s v="Asia"/>
        <s v="Europe"/>
        <s v="Oceania"/>
      </sharedItems>
    </cacheField>
    <cacheField name="Sub-region 1" numFmtId="0">
      <sharedItems containsBlank="1" count="3">
        <s v="Latin America and the Caribbean     "/>
        <s v="Northern America"/>
        <m/>
      </sharedItems>
    </cacheField>
    <cacheField name="Sub-region 11" numFmtId="0">
      <sharedItems count="22">
        <s v="    "/>
        <s v="Australia and New Zealand"/>
        <s v="Caribbean"/>
        <s v="Central America"/>
        <s v="Central Asia"/>
        <s v="Eastern Africa"/>
        <s v="Eastern Asia"/>
        <s v="Eastern Europe"/>
        <s v="Melanesia"/>
        <s v="Micronesia"/>
        <s v="Middle Africa"/>
        <s v="Northern Africa"/>
        <s v="Northern Europe"/>
        <s v="Polynesia"/>
        <s v="South America"/>
        <s v="South-Eastern Asia"/>
        <s v="Southern Africa"/>
        <s v="Southern Asia"/>
        <s v="Southern Europe"/>
        <s v="Western Africa"/>
        <s v="Western Asia"/>
        <s v="Western Europe"/>
      </sharedItems>
    </cacheField>
    <cacheField name="Country" numFmtId="0">
      <sharedItems count="198">
        <s v="Afghanistan"/>
        <s v="Albania"/>
        <s v="Algeria"/>
        <s v="Andorra"/>
        <s v="Angola"/>
        <s v="Anguilla"/>
        <s v="Antigua and Barbuda"/>
        <s v="Argentina"/>
        <s v="Armenia"/>
        <s v="Australia"/>
        <s v="Austria"/>
        <s v="Azerbaijan"/>
        <s v="Bahamas"/>
        <s v="Bahrain"/>
        <s v="Bangladesh"/>
        <s v="Barbados"/>
        <s v="Belarus"/>
        <s v="Belgium"/>
        <s v="Belize"/>
        <s v="Benin"/>
        <s v="Bermuda"/>
        <s v="Bhutan"/>
        <s v="Bolivia (Plurinational State of)"/>
        <s v="Bosnia and Herzegovina"/>
        <s v="Botswana"/>
        <s v="Brazil"/>
        <s v="Brunei Darussalam"/>
        <s v="Bulgaria"/>
        <s v="Burkina Faso"/>
        <s v="Burundi"/>
        <s v="Cambodia"/>
        <s v="Cameroon"/>
        <s v="Canada"/>
        <s v="Cape Verde"/>
        <s v="Central African Republic"/>
        <s v="Chad"/>
        <s v="Chile"/>
        <s v="China"/>
        <s v="Colombia"/>
        <s v="Comoros"/>
        <s v="Congo"/>
        <s v="Costa Rica"/>
        <s v="Cote d'Ivoire"/>
        <s v="Croatia"/>
        <s v="Cuba"/>
        <s v="Cyprus"/>
        <s v="Czech Republic"/>
        <s v="Democratic People's Republic of Korea"/>
        <s v="Democratic Republic of the Congo"/>
        <s v="Denmark"/>
        <s v="Djibouti"/>
        <s v="Dominica"/>
        <s v="Dominican Republic"/>
        <s v="Ecuador"/>
        <s v="Egypt"/>
        <s v="El Salvador"/>
        <s v="Equatorial Guinea"/>
        <s v="Eritrea"/>
        <s v="Estonia"/>
        <s v="Ethiopia"/>
        <s v="Fiji"/>
        <s v="Finland"/>
        <s v="France"/>
        <s v="Gabon"/>
        <s v="Gambia"/>
        <s v="Georgia"/>
        <s v="Germany"/>
        <s v="Ghana"/>
        <s v="Greece"/>
        <s v="Grenada"/>
        <s v="Guam"/>
        <s v="Guatemala"/>
        <s v="Guinea"/>
        <s v="Guinea-Bissau"/>
        <s v="Guyana"/>
        <s v="Haiti"/>
        <s v="Honduras"/>
        <s v="Hong Kong Special Administrative Region of China"/>
        <s v="Hungary"/>
        <s v="Iceland"/>
        <s v="India"/>
        <s v="Indonesia"/>
        <s v="Iran (Islamic Republic of)"/>
        <s v="Iraq"/>
        <s v="Ireland"/>
        <s v="Israel"/>
        <s v="Italy"/>
        <s v="Jamaica"/>
        <s v="Japan"/>
        <s v="Jordan"/>
        <s v="Kazakhstan"/>
        <s v="Kenya"/>
        <s v="Kiribati"/>
        <s v="Kuwait"/>
        <s v="Kyrgyzstan"/>
        <s v="Lao People's Democratic Republic"/>
        <s v="Latvia"/>
        <s v="Lebanon"/>
        <s v="Lesotho"/>
        <s v="Liberia"/>
        <s v="Libyan Arab Jamahiriya"/>
        <s v="Liechtenstein"/>
        <s v="Lithuania"/>
        <s v="Luxembourg"/>
        <s v="Madagascar"/>
        <s v="Malawi"/>
        <s v="Malaysia"/>
        <s v="Maldives"/>
        <s v="Mali"/>
        <s v="Malta"/>
        <s v="Marshall Islands"/>
        <s v="Mauritania"/>
        <s v="Mauritius"/>
        <s v="Mexico"/>
        <s v="Micronesia (Federated States of)"/>
        <s v="Monaco"/>
        <s v="Mongolia"/>
        <s v="Montenegro"/>
        <s v="Morocco"/>
        <s v="Mozambique"/>
        <s v="Myanmar"/>
        <s v="Namibia"/>
        <s v="Nauru"/>
        <s v="Nepal"/>
        <s v="Netherlands"/>
        <s v="New Zealand"/>
        <s v="Nicaragua"/>
        <s v="Niger"/>
        <s v="Nigeria"/>
        <s v="Norway"/>
        <s v="Occupied Palestinian Territory"/>
        <s v="Oman"/>
        <s v="Pakistan"/>
        <s v="Palau"/>
        <s v="Panama"/>
        <s v="Papua New Guinea"/>
        <s v="Paraguay"/>
        <s v="Peru"/>
        <s v="Philippines"/>
        <s v="Poland"/>
        <s v="Portugal"/>
        <s v="Puerto Rico"/>
        <s v="Qatar"/>
        <s v="Republic of Korea"/>
        <s v="Republic of Moldova"/>
        <s v="Romania"/>
        <s v="Russian Federation"/>
        <s v="Rwanda"/>
        <s v="Saint Kitts and Nevis"/>
        <s v="Saint Lucia"/>
        <s v="Saint Vincent and the Grenadines"/>
        <s v="Samoa"/>
        <s v="Sao Tome and Principe"/>
        <s v="Saudi Arabia"/>
        <s v="Senegal"/>
        <s v="Serbia"/>
        <s v="Seychelles"/>
        <s v="Sierra Leone"/>
        <s v="Singapore"/>
        <s v="Slovakia"/>
        <s v="Slovenia"/>
        <s v="Solomon Islands"/>
        <s v="Somalia"/>
        <s v="South Africa"/>
        <s v="Spain"/>
        <s v="Sri Lanka"/>
        <s v="Sudan"/>
        <s v="Suriname"/>
        <s v="Swaziland"/>
        <s v="Sweden"/>
        <s v="Switzerland"/>
        <s v="Syrian Arab Republic"/>
        <s v="Tajikistan"/>
        <s v="Thailand"/>
        <s v="The former Yugoslav Republic of Macedonia"/>
        <s v="Timor-Leste"/>
        <s v="Togo"/>
        <s v="Tonga"/>
        <s v="Trinidad and Tobago"/>
        <s v="Tunisia"/>
        <s v="Turkey"/>
        <s v="Turkmenistan"/>
        <s v="Uganda"/>
        <s v="Ukraine"/>
        <s v="United Arab Emirates"/>
        <s v="United Kingdom (England and Wales)"/>
        <s v="United Kingdom (Northern Ireland)"/>
        <s v="United Kingdom (Scotland)"/>
        <s v="United Republic of Tanzania"/>
        <s v="United States of America"/>
        <s v="Uruguay"/>
        <s v="Uzbekistan"/>
        <s v="Vanuatu"/>
        <s v="Venezuela (Bolivarian Republic of)"/>
        <s v="Viet Nam"/>
        <s v="Yemen"/>
        <s v="Zambia"/>
        <s v="Zimbabwe"/>
      </sharedItems>
    </cacheField>
    <cacheField name="Year" numFmtId="0">
      <sharedItems containsSemiMixedTypes="0" containsString="0" containsNumber="1" containsInteger="1" minValue="2003" maxValue="2008" count="6">
        <n v="2003"/>
        <n v="2004"/>
        <n v="2005"/>
        <n v="2006"/>
        <n v="2007"/>
        <n v="2008"/>
      </sharedItems>
    </cacheField>
    <cacheField name="Source Level 1" numFmtId="0">
      <sharedItems count="2">
        <s v="Police"/>
        <s v="Public Health"/>
      </sharedItems>
    </cacheField>
    <cacheField name="Source Level 2" numFmtId="0">
      <sharedItems count="4">
        <s v="Government"/>
        <s v="International"/>
        <s v="National"/>
        <s v="NGO"/>
      </sharedItems>
    </cacheField>
    <cacheField name="Source Level 3" numFmtId="0">
      <sharedItems count="17">
        <s v="CTS"/>
        <s v="Eurostat"/>
        <s v="GPO"/>
        <s v="Int Org"/>
        <s v="Interpol"/>
        <s v="MOH"/>
        <s v="MOI"/>
        <s v="MOJ"/>
        <s v="Municipal"/>
        <s v="National Police"/>
        <s v="NGO"/>
        <s v="NSO"/>
        <s v="OCAVI"/>
        <s v="PAHO"/>
        <s v="Transmonee"/>
        <s v="WHO"/>
        <s v="WHO-HFA"/>
      </sharedItems>
    </cacheField>
    <cacheField name="Source Link" numFmtId="0">
      <sharedItems count="74">
        <s v="Data supplied to UNODC"/>
        <s v="http://200.91.68.19/planificacion/estadistica/anuariopoliciales2007/principal.htm"/>
        <s v="http://ncrb.nic.in/crimeinindia.htm"/>
        <s v="http://oasportal.policia.gov.co/portal/page/portal/UNIDADES_POLICIALES/Direcciones_tipo_Operativas/Direccion_de_Investigacion_Criminal/Documentacion/REVISTA%202008"/>
        <s v="http://webrzs.statserb.sr.gov.yu/axd/en/drugastrana.php?Sifra=0012&amp;izbor=odel&amp;tab=69"/>
        <s v="http://www.belizepolice.bz/download/statistics-jan-dec-00-07.pdf"/>
        <s v="http://www.belizepolice.bz/download/Stats_09_Annual.pdf"/>
        <s v="http://www.bos.gov.ls/"/>
        <s v="http://www.bsp.guam.gov/2008_Guam%20Statistical%20Yearbook.pdf"/>
        <s v="http://www.cbs.gov.np/Year%20Book%202007/images/Final%20Chapters/chapter17/17.4.pdf"/>
        <s v="http://www.cbssyr.org/yearbook/2008/chapter13.htm"/>
        <s v="http://www.cdsi.gov.sa/showsection.aspx?lid=26&amp;id=318"/>
        <s v="http://www.chacao.gov.ve/plan180/anodespues.pdf"/>
        <s v="http://www.cleen.org/officialcrimestatistic.html"/>
        <s v="http://www.cso-yemen.org/content.php?lng=english&amp;pcat=131"/>
        <s v="http://www.dane.gov.co/files/investigaciones/poblacion/defunciones/defun_2003def/cuadro5.xls"/>
        <s v="http://www.dane.gov.co/files/investigaciones/poblacion/defunciones/defun_2005/CUADRO5.xls"/>
        <s v="http://www.dane.gov.co/files/investigaciones/poblacion/defunciones/defun_2006/CUADRO5.xls"/>
        <s v="http://www.dane.gov.co/files/investigaciones/poblacion/defunciones/defun_2007/CUADRO5.xls"/>
        <s v="http://www.dane.gov.co/files/investigaciones/poblacion/defunciones/defunciones_2004p/CUADRO5_2004P.xls"/>
        <s v="http://www.derechos.org.ve/informes-anuales/informe-anual-2009"/>
        <s v="http://www.dgeec.gov.py/publicaciones/biblioteca/Anuario2003/Anuario2003.htm"/>
        <s v="http://www.dgeec.gov.py/publicaciones/biblioteca/Anuario2004/Anuario2004.htm"/>
        <s v="http://www.dgeec.gov.py/publicaciones/biblioteca/Anuario2005/Anuario2005.htm"/>
        <s v="http://www.dgeec.gov.py/publicaciones/biblioteca/Anuario2006/Anuario2006.htm"/>
        <s v="http://www.dgeec.gov.py/publicaciones/biblioteca/Anuario2007/Anuario2007.htm"/>
        <s v="http://www.gov.ai/statistics/SOCI_TA_08.htm"/>
        <s v="http://www.gov.mu/portal/goc/cso/ei713/crime.pdf"/>
        <s v="http://www.gov.mu/portal/goc/cso/ei779/crime.pdf"/>
        <s v="http://www.icesi.org.mx/documentos/estadisticas/estadisticas/denuncias_homicidio_doloso_1997_2008.pdf"/>
        <s v="http://www.ine.gov.bo/indice/visualizador.aspx?ah=PC3090213.HTM"/>
        <s v="http://www.inei.gob.pe"/>
        <s v="http://www.ingentaconnect.com/content/routledg/gpas/2009/00000019/00000002/art00007"/>
        <s v="http://www.insd.bf/"/>
        <s v="http://www.irinnews.org/Report.aspx?ReportId=81764"/>
        <s v="http://www.jcf.gov.jm/CrimeStatistics/ReviewsofMajorCrimes/2008/CompleteCrimeStats2008/tabid/711/Default.aspx"/>
        <s v="http://www.kenyapolice.go.ke/crime%20statistics.asp"/>
        <s v="http://www.mj.gov.br/Senasp/data/Pages/MJCF2BAE97ITEMIDC5C3828943404A54BF47608963F43DA7PTBRIE.htm"/>
        <s v="http://www.nsb.gov.bt/pub/syb/syb2007.pdf"/>
        <s v="http://www.ocavi.com/docs_files/file_384.pdf"/>
        <s v="http://www.ocavi.com/docs_files/file_418.pdf"/>
        <s v="http://www.ocavi.com/docs_files/file_656.pdf"/>
        <s v="http://www.ocavi.com/docs_files/file_659.pdf"/>
        <s v="http://www.ocavi.com/docs_files/file_664.pdf"/>
        <s v="http://www.pazciudadana.cl/docs/pub_20090609084916.pdf"/>
        <s v="http://www.police.gov.bd/index5.php?category=48"/>
        <s v="http://www.police.gov.kn/default.asp?pageidentifier=6"/>
        <s v="http://www.police.lk/divisions/crimetrends.asp"/>
        <s v="http://www.policia.gob.ni/cedoc/Anuario%20Policia%20Nacional%2020081.pdf"/>
        <s v="http://www.policia.gobierno.pr/"/>
        <s v="http://www.presidencia.gub.uy/_Web/noticias/2008/04/Violencia_y_Criminalidad_Febrero_2008.pdf"/>
        <s v="http://www.procuraduria.gov.do/PGR.NET/Estadisticas.aspx"/>
        <s v="http://www.ritla.net/index.php?option=com_docman&amp;task=doc_download&amp;gid=240"/>
        <s v="http://www.royalthaipolice.go.th/index.php"/>
        <s v="http://www.rslpf.com/crimestatistics.htm"/>
        <s v="http://www.saps.gov.za/statistics/reports/crimestats/2009/categories/murder.pdf"/>
        <s v="http://www.statistics-cameroon.org/ins/annuaire.htm"/>
        <s v="http://www.statistics.sl/FINAL%20DIGEST%202006.pdf"/>
        <s v="http://www.statisticsguyana.gov.gy/pubs.html"/>
        <s v="http://www.statpak.gov.pk/depts/fbs/statistics/social_statistics/crimes.pdf"/>
        <s v="http://www.stats.gov.cn/tjsj/ndsj/2005/indexeh.htm"/>
        <s v="http://www.stats.gov.cn/tjsj/ndsj/2006/indexeh.htm"/>
        <s v="http://www.stats.gov.cn/tjsj/ndsj/2008/indexeh.htm"/>
        <s v="http://www.statsghana.gov.gh/docfiles/Ghana%20in%20Figures.pdf"/>
        <s v="http://www.ttps.gov.tt/Statistics/tabid/141/Default.aspx"/>
        <s v="http://www.un-casa.org/bulletinboard/Default.aspx?g=posts&amp;t=303"/>
        <s v="http://www.unodc.org/pdf/research/Cr_and_Vio_Car_E.pdf"/>
        <s v="http://www.upf.go.ug/crime%20statistics.php"/>
        <s v="http://www.upravapolicije.com/cms/mestoZaUploadFajlove/Izvjestaj_o_radu_Uprave_policije_i_stanju_bezbjednosti_u__2008._godini.doc"/>
        <s v="http://www.who.int/violence_injury_prevention/violence/national_activities/informe_estadistico_violencia_guatemala.pdf"/>
        <s v="http://www1.cbs.gov.il/www/yarhon/r1_e.htm"/>
        <s v="http://www2.jus.gov.ar/politicacriminal/inicio.asp"/>
        <s v="Informacija, O Stanju Sigurnosti U Bosni I Hercegovini, 2008"/>
        <s v="NULL"/>
      </sharedItems>
    </cacheField>
    <cacheField name="Metadata" numFmtId="0">
      <sharedItems containsBlank="1" count="46">
        <s v="Asesinatos, homicidios"/>
        <s v="Assassinats, meurtres"/>
        <s v="Citing MoJ, Includes attempts"/>
        <s v="Citing National Police data"/>
        <s v="Citing National Police, Murder"/>
        <s v="Data provided by Policia de Investigaciones de Chile"/>
        <s v="Excluding Transdniestr"/>
        <s v="Homicide"/>
        <s v="Homicide and abetment to commit suicide"/>
        <s v="Homicidio"/>
        <s v="Homicidio doloso, denuncias registradas"/>
        <s v="Homicidio, infanticidio y parricidio delitos investigados"/>
        <s v="Homicidios"/>
        <s v="Homicidios dolosos"/>
        <s v="Homicidios dolosos, citing Policia Nacional"/>
        <s v="Homicidios, citing Fiscalia General de la Republica"/>
        <s v="Homicidios, citing National Police"/>
        <s v="Homicidios, citing Polica Nacional Civil"/>
        <s v="Homicidios, citing Policia Nacional"/>
        <s v="Homicidios, muertes"/>
        <s v="Includes attempts"/>
        <s v="Includes killing unwittingly"/>
        <s v="Intentional homicide"/>
        <s v="Intentional killing, reported cases"/>
        <s v="Intentional murder"/>
        <s v="Intentional murder, father kills son, and assault leading to death"/>
        <s v="Intentional murder, father kills son, killing a wife, and assault leading to death"/>
        <s v="Killing and beating till death. Includes attempts."/>
        <s v="Meures violentas: homicidios y caidos en acciones legales"/>
        <s v="Meurtes violentas"/>
        <s v="Meurtes violentas: homicidios y muertos por P.N. en desempeno de sus funciones"/>
        <s v="Murder"/>
        <s v="Murder and dacoity with murder, data for 2002/03"/>
        <s v="Murder and dacoity with murder, data for 2003/04"/>
        <s v="Murder and dacoity with murder, data for 2004/05"/>
        <s v="Murder and dacoity with murder, data for 2005/06"/>
        <s v="Murder and dacoity with murder, data for 2006/07"/>
        <s v="Murder recorded by judicial police"/>
        <s v="Murder reported to police"/>
        <s v="Murder, citing National Police"/>
        <s v="Murder, infanticide"/>
        <s v="Murder, murder of newly born child, infanticide"/>
        <s v="NULL"/>
        <s v="Persons killed"/>
        <s v="Victimas de homicidio doloso"/>
        <m/>
      </sharedItems>
    </cacheField>
    <cacheField name="Value (Rate)" numFmtId="0">
      <sharedItems containsSemiMixedTypes="0" containsString="0" containsNumber="1" minValue="0" maxValue="72.8008183935096" count="1145">
        <n v="0"/>
        <n v="0.199878673645097"/>
        <n v="0.248474416775879"/>
        <n v="0.290550402834927"/>
        <n v="0.331794910929656"/>
        <n v="0.373944299393987"/>
        <n v="0.38953034097653"/>
        <n v="0.404251387029681"/>
        <n v="0.404991315467479"/>
        <n v="0.405061650383188"/>
        <n v="0.431098899835608"/>
        <n v="0.436099439394171"/>
        <n v="0.436814156273176"/>
        <n v="0.443307947584869"/>
        <n v="0.448371093438742"/>
        <n v="0.449551208586794"/>
        <n v="0.451713436264083"/>
        <n v="0.452994491692636"/>
        <n v="0.4582757397116"/>
        <n v="0.462146886334"/>
        <n v="0.468929471072807"/>
        <n v="0.471781204363836"/>
        <n v="0.473212125989422"/>
        <n v="0.480900154879699"/>
        <n v="0.483117828878648"/>
        <n v="0.485075799420735"/>
        <n v="0.492153433754507"/>
        <n v="0.496812944958094"/>
        <n v="0.497396549454057"/>
        <n v="0.500148734707059"/>
        <n v="0.500847094938087"/>
        <n v="0.516418468908439"/>
        <n v="0.524925063918712"/>
        <n v="0.526620675127705"/>
        <n v="0.529882736950313"/>
        <n v="0.533929763564854"/>
        <n v="0.538528381077629"/>
        <n v="0.541711874528936"/>
        <n v="0.545872115065872"/>
        <n v="0.546812629184484"/>
        <n v="0.549699322964588"/>
        <n v="0.549773768094429"/>
        <n v="0.553163567024863"/>
        <n v="0.556801712902653"/>
        <n v="0.557454671664046"/>
        <n v="0.5597816169778"/>
        <n v="0.562573661988867"/>
        <n v="0.574833726002697"/>
        <n v="0.575725954445684"/>
        <n v="0.576880920240444"/>
        <n v="0.577738855297119"/>
        <n v="0.584884108869353"/>
        <n v="0.587430718220832"/>
        <n v="0.598380184839639"/>
        <n v="0.59894346372998"/>
        <n v="0.614626185583181"/>
        <n v="0.620918847276335"/>
        <n v="0.622029279342857"/>
        <n v="0.625609834759185"/>
        <n v="0.625978166122326"/>
        <n v="0.635546496899486"/>
        <n v="0.638479821785958"/>
        <n v="0.641650723844982"/>
        <n v="0.642417545708008"/>
        <n v="0.646235802109673"/>
        <n v="0.647855293560818"/>
        <n v="0.648245200242942"/>
        <n v="0.649064049640419"/>
        <n v="0.655599130746703"/>
        <n v="0.655954604054261"/>
        <n v="0.660235241816659"/>
        <n v="0.662809361666715"/>
        <n v="0.671301438248667"/>
        <n v="0.671777651461443"/>
        <n v="0.677629966604136"/>
        <n v="0.678802592227311"/>
        <n v="0.681340376394227"/>
        <n v="0.68653586209071"/>
        <n v="0.701719280144672"/>
        <n v="0.705725961049059"/>
        <n v="0.711900846450106"/>
        <n v="0.712960520868305"/>
        <n v="0.716056818312914"/>
        <n v="0.716230950322772"/>
        <n v="0.720721337004044"/>
        <n v="0.725331476484753"/>
        <n v="0.729141982172479"/>
        <n v="0.733746452152467"/>
        <n v="0.737420334426166"/>
        <n v="0.738699740716391"/>
        <n v="0.745152568766893"/>
        <n v="0.748790661574315"/>
        <n v="0.75078496421799"/>
        <n v="0.752787194587962"/>
        <n v="0.765250458752439"/>
        <n v="0.766941692507379"/>
        <n v="0.771010447742289"/>
        <n v="0.773609597916411"/>
        <n v="0.780999168846041"/>
        <n v="0.782719297292009"/>
        <n v="0.795936503517577"/>
        <n v="0.797430077355823"/>
        <n v="0.797864624133229"/>
        <n v="0.802093571166554"/>
        <n v="0.81230413316589"/>
        <n v="0.813869601326583"/>
        <n v="0.828511702083394"/>
        <n v="0.840391008676029"/>
        <n v="0.84143725726191"/>
        <n v="0.847945905399676"/>
        <n v="0.850879653567185"/>
        <n v="0.856865799572595"/>
        <n v="0.860099217820396"/>
        <n v="0.860361061529368"/>
        <n v="0.866303599608524"/>
        <n v="0.86689668325329"/>
        <n v="0.868782758198135"/>
        <n v="0.871028062544566"/>
        <n v="0.882359777162284"/>
        <n v="0.88254632265011"/>
        <n v="0.890858918366903"/>
        <n v="0.893404786598134"/>
        <n v="0.895422154236466"/>
        <n v="0.901696334506919"/>
        <n v="0.901971484171528"/>
        <n v="0.903052518189819"/>
        <n v="0.90338524694326"/>
        <n v="0.904434475321568"/>
        <n v="0.906231177950395"/>
        <n v="0.907546776871505"/>
        <n v="0.914673629053657"/>
        <n v="0.914886285591577"/>
        <n v="0.918155609012616"/>
        <n v="0.918997603152611"/>
        <n v="0.921433173531619"/>
        <n v="0.925350111231543"/>
        <n v="0.940542480750695"/>
        <n v="0.941465081060143"/>
        <n v="0.941664104882548"/>
        <n v="0.94650214550194"/>
        <n v="0.949320523835065"/>
        <n v="0.962353583248718"/>
        <n v="0.970147405050941"/>
        <n v="0.974121119514108"/>
        <n v="0.978377849525487"/>
        <n v="0.981996531986389"/>
        <n v="0.983563252952797"/>
        <n v="0.984932987621855"/>
        <n v="0.987123025414342"/>
        <n v="0.988093473642607"/>
        <n v="0.993625889916188"/>
        <n v="0.994756949535571"/>
        <n v="0.996125993125467"/>
        <n v="0.996366240171288"/>
        <n v="0.999415342024915"/>
        <n v="1.00371625945062"/>
        <n v="1.00792877088328"/>
        <n v="1.0144319857168"/>
        <n v="1.01494150033337"/>
        <n v="1.02052394357666"/>
        <n v="1.02963636675647"/>
        <n v="1.0321266327441"/>
        <n v="1.03494626558989"/>
        <n v="1.03670594315155"/>
        <n v="1.04016123931563"/>
        <n v="1.04355811575147"/>
        <n v="1.04470959063303"/>
        <n v="1.05098480560613"/>
        <n v="1.05281446551478"/>
        <n v="1.05306758587766"/>
        <n v="1.05501540119598"/>
        <n v="1.05952815260582"/>
        <n v="1.05964695038948"/>
        <n v="1.06151881332714"/>
        <n v="1.06521489181883"/>
        <n v="1.0664164796403"/>
        <n v="1.07557225711056"/>
        <n v="1.07559255433256"/>
        <n v="1.07732393153784"/>
        <n v="1.0878293158658"/>
        <n v="1.10208666099684"/>
        <n v="1.10263004832276"/>
        <n v="1.10495816897791"/>
        <n v="1.10693048267885"/>
        <n v="1.11060907467569"/>
        <n v="1.11667135595651"/>
        <n v="1.11837433107235"/>
        <n v="1.1186443908201"/>
        <n v="1.11927769279558"/>
        <n v="1.12102787533293"/>
        <n v="1.12407228908891"/>
        <n v="1.12407348497316"/>
        <n v="1.1283547168685"/>
        <n v="1.13229534643319"/>
        <n v="1.14481532220827"/>
        <n v="1.14522235113176"/>
        <n v="1.14582929988249"/>
        <n v="1.14790129748097"/>
        <n v="1.14932764332865"/>
        <n v="1.15505109069198"/>
        <n v="1.16137067589619"/>
        <n v="1.16993925675379"/>
        <n v="1.17602531397567"/>
        <n v="1.17977281909364"/>
        <n v="1.19030780845596"/>
        <n v="1.19395381786632"/>
        <n v="1.19505216535485"/>
        <n v="1.20375795266285"/>
        <n v="1.2044634881157"/>
        <n v="1.20654422160913"/>
        <n v="1.20722154680509"/>
        <n v="1.20737957752379"/>
        <n v="1.20772891933174"/>
        <n v="1.2086327425263"/>
        <n v="1.21278475479168"/>
        <n v="1.21802320727121"/>
        <n v="1.22279403161426"/>
        <n v="1.22489503430126"/>
        <n v="1.22626522109546"/>
        <n v="1.23372549987236"/>
        <n v="1.24121190895008"/>
        <n v="1.24465874896292"/>
        <n v="1.24972074618722"/>
        <n v="1.25295389791594"/>
        <n v="1.25541310062771"/>
        <n v="1.25606892173318"/>
        <n v="1.26106692899387"/>
        <n v="1.26993447775514"/>
        <n v="1.28397990587169"/>
        <n v="1.2883368040346"/>
        <n v="1.29219715975064"/>
        <n v="1.29338755611934"/>
        <n v="1.29354595825283"/>
        <n v="1.29501806550201"/>
        <n v="1.30503417179877"/>
        <n v="1.3099133528042"/>
        <n v="1.31581861527881"/>
        <n v="1.32062185027373"/>
        <n v="1.32794801646205"/>
        <n v="1.33014831896165"/>
        <n v="1.33062209002021"/>
        <n v="1.33843181874379"/>
        <n v="1.34103390518896"/>
        <n v="1.35211267605634"/>
        <n v="1.35244049660777"/>
        <n v="1.35347667553645"/>
        <n v="1.35394403898557"/>
        <n v="1.35549517744938"/>
        <n v="1.36084482179359"/>
        <n v="1.36222510988091"/>
        <n v="1.36544828403918"/>
        <n v="1.36892338319396"/>
        <n v="1.36951728428635"/>
        <n v="1.37284848900863"/>
        <n v="1.37305573307107"/>
        <n v="1.37310179404331"/>
        <n v="1.37562672216047"/>
        <n v="1.37679075895945"/>
        <n v="1.37694753046108"/>
        <n v="1.37828756040345"/>
        <n v="1.38625902075134"/>
        <n v="1.3872528762711"/>
        <n v="1.3945732908898"/>
        <n v="1.3957321083213"/>
        <n v="1.39652495524043"/>
        <n v="1.39984202956492"/>
        <n v="1.3998951884925"/>
        <n v="1.41265019877608"/>
        <n v="1.42980396619943"/>
        <n v="1.43221835975869"/>
        <n v="1.44076663395518"/>
        <n v="1.44372760667281"/>
        <n v="1.44991862701583"/>
        <n v="1.45184965646233"/>
        <n v="1.45294062747924"/>
        <n v="1.45650663126662"/>
        <n v="1.46079436060075"/>
        <n v="1.46416070139805"/>
        <n v="1.46820702558036"/>
        <n v="1.47218979181185"/>
        <n v="1.47254079551562"/>
        <n v="1.47356322323009"/>
        <n v="1.48397477534811"/>
        <n v="1.49090653506932"/>
        <n v="1.49098891110407"/>
        <n v="1.49935902401723"/>
        <n v="1.50630533923265"/>
        <n v="1.50851340314159"/>
        <n v="1.51590290425341"/>
        <n v="1.5173019397198"/>
        <n v="1.52190879639792"/>
        <n v="1.52210194110691"/>
        <n v="1.52812388271408"/>
        <n v="1.53051635795627"/>
        <n v="1.53502727912926"/>
        <n v="1.54203817252298"/>
        <n v="1.54824847099244"/>
        <n v="1.54896937376709"/>
        <n v="1.55238264464863"/>
        <n v="1.5550276436068"/>
        <n v="1.56386838483673"/>
        <n v="1.56583852788403"/>
        <n v="1.56871192361544"/>
        <n v="1.58277397869772"/>
        <n v="1.59082514536276"/>
        <n v="1.59212553441567"/>
        <n v="1.59965395027004"/>
        <n v="1.60103972520405"/>
        <n v="1.60542389069731"/>
        <n v="1.61045896470035"/>
        <n v="1.61556362190516"/>
        <n v="1.62027941718549"/>
        <n v="1.62738516118456"/>
        <n v="1.6313199614356"/>
        <n v="1.63284360340281"/>
        <n v="1.6360449042422"/>
        <n v="1.63870594894423"/>
        <n v="1.64369151197703"/>
        <n v="1.64402346332104"/>
        <n v="1.6485702916264"/>
        <n v="1.6499147791209"/>
        <n v="1.65136892917817"/>
        <n v="1.65247549183891"/>
        <n v="1.65536680509421"/>
        <n v="1.6567321904248"/>
        <n v="1.66831694775553"/>
        <n v="1.66870373800762"/>
        <n v="1.67512109133731"/>
        <n v="1.69272696775663"/>
        <n v="1.69351902366209"/>
        <n v="1.71220876825141"/>
        <n v="1.7132291602146"/>
        <n v="1.71336818813762"/>
        <n v="1.71774149032796"/>
        <n v="1.71986689230903"/>
        <n v="1.72030033797285"/>
        <n v="1.72110093414864"/>
        <n v="1.72255397335783"/>
        <n v="1.72920358420542"/>
        <n v="1.73065498229212"/>
        <n v="1.73375128297595"/>
        <n v="1.7385544849819"/>
        <n v="1.74008793708399"/>
        <n v="1.74080360309307"/>
        <n v="1.74764802168069"/>
        <n v="1.74925219468677"/>
        <n v="1.76466763878182"/>
        <n v="1.78049651172527"/>
        <n v="1.78312524643125"/>
        <n v="1.79449741837076"/>
        <n v="1.79772674553468"/>
        <n v="1.79810268435577"/>
        <n v="1.79988840691877"/>
        <n v="1.8022315867589"/>
        <n v="1.82447420320994"/>
        <n v="1.82613071308375"/>
        <n v="1.83185134356381"/>
        <n v="1.83347322054942"/>
        <n v="1.83368710165039"/>
        <n v="1.83860593307611"/>
        <n v="1.84273555441396"/>
        <n v="1.85122791947899"/>
        <n v="1.8530949299875"/>
        <n v="1.85395759492959"/>
        <n v="1.86094447344576"/>
        <n v="1.86520793922388"/>
        <n v="1.8725646906081"/>
        <n v="1.87440618931311"/>
        <n v="1.88201797617885"/>
        <n v="1.88371633350416"/>
        <n v="1.89018975223849"/>
        <n v="1.89550009994504"/>
        <n v="1.90242368777823"/>
        <n v="1.90659041576064"/>
        <n v="1.90878612304698"/>
        <n v="1.91378740757615"/>
        <n v="1.91388017674683"/>
        <n v="1.91621801552288"/>
        <n v="1.91687983080341"/>
        <n v="1.92507756871832"/>
        <n v="1.92588434320861"/>
        <n v="1.93031611702898"/>
        <n v="1.93045700528469"/>
        <n v="1.93852449306116"/>
        <n v="1.9388781346822"/>
        <n v="1.93939176944511"/>
        <n v="1.95183782753561"/>
        <n v="1.95455154344914"/>
        <n v="1.95749427166435"/>
        <n v="1.96080738204763"/>
        <n v="1.96566692087393"/>
        <n v="1.96811687792049"/>
        <n v="1.9760544408754"/>
        <n v="1.98241344115569"/>
        <n v="1.98446436777494"/>
        <n v="1.98795532947436"/>
        <n v="1.99507766837363"/>
        <n v="2.01191149748536"/>
        <n v="2.03332055312447"/>
        <n v="2.03427530112106"/>
        <n v="2.0385483215142"/>
        <n v="2.03904020523866"/>
        <n v="2.06868366293205"/>
        <n v="2.07188850653648"/>
        <n v="2.08069299675483"/>
        <n v="2.08391375226433"/>
        <n v="2.10867544065369"/>
        <n v="2.11234983249574"/>
        <n v="2.11603312147347"/>
        <n v="2.12423958025891"/>
        <n v="2.12808284626521"/>
        <n v="2.13149458960424"/>
        <n v="2.13914079500022"/>
        <n v="2.15470228497597"/>
        <n v="2.15525764226678"/>
        <n v="2.1568881202524"/>
        <n v="2.15776764173789"/>
        <n v="2.15776991563314"/>
        <n v="2.16183071686307"/>
        <n v="2.16766374249818"/>
        <n v="2.20024227008077"/>
        <n v="2.20042936265338"/>
        <n v="2.20106091135928"/>
        <n v="2.20311571124882"/>
        <n v="2.21042689824791"/>
        <n v="2.21174052069607"/>
        <n v="2.21643291508423"/>
        <n v="2.21813100281703"/>
        <n v="2.22527618605464"/>
        <n v="2.22976829073035"/>
        <n v="2.23022279634837"/>
        <n v="2.23056470708439"/>
        <n v="2.23779858879401"/>
        <n v="2.24069638989068"/>
        <n v="2.24636455833804"/>
        <n v="2.25069571669901"/>
        <n v="2.25923653649063"/>
        <n v="2.26538691623152"/>
        <n v="2.26620475717245"/>
        <n v="2.2714084684496"/>
        <n v="2.27368602263698"/>
        <n v="2.27760671016163"/>
        <n v="2.27902159638194"/>
        <n v="2.28609291587955"/>
        <n v="2.28643011537964"/>
        <n v="2.28915370730673"/>
        <n v="2.30257304646059"/>
        <n v="2.30302180961654"/>
        <n v="2.30310938041706"/>
        <n v="2.31085941187001"/>
        <n v="2.31464254369712"/>
        <n v="2.31641363791761"/>
        <n v="2.33989319549761"/>
        <n v="2.3458412802353"/>
        <n v="2.36605048796834"/>
        <n v="2.36773814710284"/>
        <n v="2.37452094845177"/>
        <n v="2.37687657782064"/>
        <n v="2.37745756755081"/>
        <n v="2.37971762764779"/>
        <n v="2.38425609255604"/>
        <n v="2.39521534293365"/>
        <n v="2.39561506618286"/>
        <n v="2.39971747803781"/>
        <n v="2.40225058748033"/>
        <n v="2.40777673360527"/>
        <n v="2.41165637096337"/>
        <n v="2.41572151562368"/>
        <n v="2.41679580842742"/>
        <n v="2.42275665037237"/>
        <n v="2.42505687892911"/>
        <n v="2.4387461697918"/>
        <n v="2.44421088651529"/>
        <n v="2.44877241637838"/>
        <n v="2.4495042856527"/>
        <n v="2.45796019097606"/>
        <n v="2.4612355402412"/>
        <n v="2.46681545871021"/>
        <n v="2.46708016240971"/>
        <n v="2.48368935059367"/>
        <n v="2.48681034053998"/>
        <n v="2.48847055771715"/>
        <n v="2.48922282262378"/>
        <n v="2.49624556614447"/>
        <n v="2.49679846792529"/>
        <n v="2.50136324296742"/>
        <n v="2.52414902850726"/>
        <n v="2.53250914804325"/>
        <n v="2.53486495506952"/>
        <n v="2.56187295050164"/>
        <n v="2.56428222128961"/>
        <n v="2.57081054678162"/>
        <n v="2.57134829782415"/>
        <n v="2.57661223549194"/>
        <n v="2.57880087192123"/>
        <n v="2.58381522180551"/>
        <n v="2.58879924756835"/>
        <n v="2.60447930861085"/>
        <n v="2.622718644579"/>
        <n v="2.62596870816549"/>
        <n v="2.63211826335576"/>
        <n v="2.63723975937824"/>
        <n v="2.65207643401352"/>
        <n v="2.65729366718605"/>
        <n v="2.67777887927547"/>
        <n v="2.67938496250059"/>
        <n v="2.67973573225815"/>
        <n v="2.71274719908852"/>
        <n v="2.71739130434783"/>
        <n v="2.74060894387039"/>
        <n v="2.75462068490583"/>
        <n v="2.77486220576328"/>
        <n v="2.78689748157364"/>
        <n v="2.79333634945633"/>
        <n v="2.7950442649945"/>
        <n v="2.80670240534396"/>
        <n v="2.81293952180028"/>
        <n v="2.81834176822763"/>
        <n v="2.82998264367053"/>
        <n v="2.8377636997541"/>
        <n v="2.85008037996964"/>
        <n v="2.85254934712277"/>
        <n v="2.87932490676632"/>
        <n v="2.89165714150731"/>
        <n v="2.89390466383768"/>
        <n v="2.89999970216219"/>
        <n v="2.90077078676865"/>
        <n v="2.94124570820299"/>
        <n v="2.9469040274355"/>
        <n v="2.952556975218"/>
        <n v="2.95459191495886"/>
        <n v="2.98362254566975"/>
        <n v="2.98567131381686"/>
        <n v="2.99283714310417"/>
        <n v="3.01881796454377"/>
        <n v="3.02144809795194"/>
        <n v="3.02868959135954"/>
        <n v="3.05701579009796"/>
        <n v="3.07380198567608"/>
        <n v="3.08083814252506"/>
        <n v="3.08116797834555"/>
        <n v="3.08137922534126"/>
        <n v="3.08765862846204"/>
        <n v="3.12340413569942"/>
        <n v="3.14011178797965"/>
        <n v="3.15047524345074"/>
        <n v="3.16261139270537"/>
        <n v="3.168647613074"/>
        <n v="3.18443507040432"/>
        <n v="3.19298727396636"/>
        <n v="3.20840636539305"/>
        <n v="3.22214322743223"/>
        <n v="3.23091268018558"/>
        <n v="3.23549718449741"/>
        <n v="3.2366518044486"/>
        <n v="3.2461105470909"/>
        <n v="3.25371428740453"/>
        <n v="3.28451766800624"/>
        <n v="3.28815262646778"/>
        <n v="3.28910869117251"/>
        <n v="3.29160255436613"/>
        <n v="3.29698964983587"/>
        <n v="3.29968911617009"/>
        <n v="3.33484917386691"/>
        <n v="3.34490491488353"/>
        <n v="3.37570383933439"/>
        <n v="3.39295495943671"/>
        <n v="3.40332161600707"/>
        <n v="3.41407407782066"/>
        <n v="3.42497182528741"/>
        <n v="3.43845326616692"/>
        <n v="3.44043446047801"/>
        <n v="3.44090965631407"/>
        <n v="3.45749317990473"/>
        <n v="3.47752025646568"/>
        <n v="3.49726295661819"/>
        <n v="3.51790378499644"/>
        <n v="3.52214710087269"/>
        <n v="3.53899424089208"/>
        <n v="3.54011540776229"/>
        <n v="3.54777338920001"/>
        <n v="3.59759486635339"/>
        <n v="3.62779843244842"/>
        <n v="3.63057080681972"/>
        <n v="3.64082088374859"/>
        <n v="3.64501129257002"/>
        <n v="3.673762782924"/>
        <n v="3.69570526911162"/>
        <n v="3.69653904423255"/>
        <n v="3.71843685350535"/>
        <n v="3.74355519566976"/>
        <n v="3.7444664699515"/>
        <n v="3.75058602906704"/>
        <n v="3.78943515900477"/>
        <n v="3.79989448522235"/>
        <n v="3.81214124468712"/>
        <n v="3.83084083718534"/>
        <n v="3.84034863911276"/>
        <n v="3.8526485171953"/>
        <n v="3.85432767899033"/>
        <n v="3.93860325497804"/>
        <n v="3.94204737449548"/>
        <n v="3.95016820812669"/>
        <n v="3.96187409322607"/>
        <n v="3.96683683718606"/>
        <n v="3.97076729841865"/>
        <n v="3.98831999859171"/>
        <n v="3.99823836757688"/>
        <n v="4.02308931419201"/>
        <n v="4.02796566718334"/>
        <n v="4.08039503852104"/>
        <n v="4.11940748477014"/>
        <n v="4.13384788539426"/>
        <n v="4.14309546529386"/>
        <n v="4.15260219850625"/>
        <n v="4.16019725244426"/>
        <n v="4.20746517820994"/>
        <n v="4.2114345914378"/>
        <n v="4.22761068675438"/>
        <n v="4.22917454676401"/>
        <n v="4.25339760781485"/>
        <n v="4.2619286647851"/>
        <n v="4.2703638259442"/>
        <n v="4.33053492068468"/>
        <n v="4.37770228859573"/>
        <n v="4.38286785653413"/>
        <n v="4.41359987717714"/>
        <n v="4.49492886406441"/>
        <n v="4.60032863192706"/>
        <n v="4.60290747313617"/>
        <n v="4.66512199294012"/>
        <n v="4.69093080696639"/>
        <n v="4.74441638088829"/>
        <n v="4.74694160790171"/>
        <n v="4.83285330396754"/>
        <n v="4.84358237369231"/>
        <n v="4.85059003225864"/>
        <n v="4.85362887870696"/>
        <n v="4.89265514609468"/>
        <n v="4.90424462372183"/>
        <n v="4.95337766145726"/>
        <n v="4.96110921774093"/>
        <n v="4.99931633390186"/>
        <n v="5.03239293072744"/>
        <n v="5.07490360589593"/>
        <n v="5.09169313659031"/>
        <n v="5.17076136780646"/>
        <n v="5.1998880604038"/>
        <n v="5.20222881031922"/>
        <n v="5.20580235681266"/>
        <n v="5.21605284550445"/>
        <n v="5.220973751455"/>
        <n v="5.24430390981722"/>
        <n v="5.24736425430517"/>
        <n v="5.3017281711574"/>
        <n v="5.32914107568713"/>
        <n v="5.35698286829202"/>
        <n v="5.36175868467928"/>
        <n v="5.37784896408374"/>
        <n v="5.38587727787663"/>
        <n v="5.42426817581861"/>
        <n v="5.44268253885203"/>
        <n v="5.46065702470409"/>
        <n v="5.48442743335677"/>
        <n v="5.49732703380376"/>
        <n v="5.49945152791458"/>
        <n v="5.49985733013123"/>
        <n v="5.52948611684438"/>
        <n v="5.55162689225529"/>
        <n v="5.55851389721461"/>
        <n v="5.56634090235802"/>
        <n v="5.57088154974113"/>
        <n v="5.61447587332514"/>
        <n v="5.65356233067506"/>
        <n v="5.71620222523587"/>
        <n v="5.78062729091052"/>
        <n v="5.79843783335265"/>
        <n v="5.80012421738139"/>
        <n v="5.80109877397452"/>
        <n v="5.80825348055263"/>
        <n v="5.83636633848638"/>
        <n v="5.84138922471082"/>
        <n v="5.88709889056983"/>
        <n v="5.88797856352715"/>
        <n v="5.8893329806119"/>
        <n v="5.88962033489581"/>
        <n v="5.89733388717421"/>
        <n v="5.91602206676231"/>
        <n v="5.92380364725884"/>
        <n v="5.92908208863718"/>
        <n v="5.94182278576219"/>
        <n v="5.99110356565346"/>
        <n v="5.9998557841315"/>
        <n v="6.0001167422804"/>
        <n v="6.011711132492"/>
        <n v="6.01687251390349"/>
        <n v="6.03904388450065"/>
        <n v="6.09525227888872"/>
        <n v="6.09547845192355"/>
        <n v="6.20019740570876"/>
        <n v="6.21883940964845"/>
        <n v="6.22594494573091"/>
        <n v="6.25168324395287"/>
        <n v="6.26217022964273"/>
        <n v="6.27788498357348"/>
        <n v="6.28966864968027"/>
        <n v="6.30975517182179"/>
        <n v="6.34719831383394"/>
        <n v="6.38065793482148"/>
        <n v="6.39703607578929"/>
        <n v="6.43154497403994"/>
        <n v="6.44172737598106"/>
        <n v="6.44294600853859"/>
        <n v="6.45556032750954"/>
        <n v="6.50277119127459"/>
        <n v="6.5078745281791"/>
        <n v="6.54578437622528"/>
        <n v="6.56670191024056"/>
        <n v="6.57604665987623"/>
        <n v="6.57835692379115"/>
        <n v="6.60367951774772"/>
        <n v="6.62144288362031"/>
        <n v="6.63628721851082"/>
        <n v="6.65352894639878"/>
        <n v="6.70762315918689"/>
        <n v="6.72015551264941"/>
        <n v="6.74331818680325"/>
        <n v="6.75412200205412"/>
        <n v="6.75636556071715"/>
        <n v="6.76754019993247"/>
        <n v="6.77629247965821"/>
        <n v="6.81483762910448"/>
        <n v="6.8240717829841"/>
        <n v="6.83385473113875"/>
        <n v="6.87545027458661"/>
        <n v="6.90939099747981"/>
        <n v="6.92555328096225"/>
        <n v="6.98519473622517"/>
        <n v="7.04742573190606"/>
        <n v="7.06276649692875"/>
        <n v="7.06880671735612"/>
        <n v="7.09115067535795"/>
        <n v="7.11200818939738"/>
        <n v="7.11373457437002"/>
        <n v="7.12893178543299"/>
        <n v="7.21065603859668"/>
        <n v="7.21093838803601"/>
        <n v="7.2395943758694"/>
        <n v="7.28781682801791"/>
        <n v="7.29617943338588"/>
        <n v="7.30075532573138"/>
        <n v="7.31399647143206"/>
        <n v="7.31635937957272"/>
        <n v="7.32283500269789"/>
        <n v="7.37442992241241"/>
        <n v="7.37609961571925"/>
        <n v="7.40915667041401"/>
        <n v="7.41751084885735"/>
        <n v="7.49553735182665"/>
        <n v="7.51286116877397"/>
        <n v="7.52241126154249"/>
        <n v="7.52550504659737"/>
        <n v="7.55263909779478"/>
        <n v="7.56035884103941"/>
        <n v="7.56375083458337"/>
        <n v="7.57252934183017"/>
        <n v="7.58898079987858"/>
        <n v="7.59832918901941"/>
        <n v="7.60366496651386"/>
        <n v="7.69344153746845"/>
        <n v="7.71106415953248"/>
        <n v="7.78135732684937"/>
        <n v="7.79160901164601"/>
        <n v="7.79581071844363"/>
        <n v="7.80895867767068"/>
        <n v="7.81283709878568"/>
        <n v="7.81599467773996"/>
        <n v="7.84714506232362"/>
        <n v="7.85040000173489"/>
        <n v="7.91076655327901"/>
        <n v="7.91302188083065"/>
        <n v="7.91678998735361"/>
        <n v="7.92576242258973"/>
        <n v="7.93277198281076"/>
        <n v="7.94335406786748"/>
        <n v="7.98503817689976"/>
        <n v="7.99235080700746"/>
        <n v="8.00778757341515"/>
        <n v="8.01099528135882"/>
        <n v="8.057628348379"/>
        <n v="8.07106719831193"/>
        <n v="8.07716134463247"/>
        <n v="8.10977735274028"/>
        <n v="8.17426711203143"/>
        <n v="8.18886533205751"/>
        <n v="8.20840916339894"/>
        <n v="8.21730059916751"/>
        <n v="8.24666714076821"/>
        <n v="8.26314727564541"/>
        <n v="8.27580267436264"/>
        <n v="8.30863821419669"/>
        <n v="8.36455370730048"/>
        <n v="8.3743418979344"/>
        <n v="8.38999051856824"/>
        <n v="8.4167191882011"/>
        <n v="8.43668269636379"/>
        <n v="8.44443156952636"/>
        <n v="8.48105572248794"/>
        <n v="8.49329030066248"/>
        <n v="8.51640028466781"/>
        <n v="8.52314047182709"/>
        <n v="8.61192872575072"/>
        <n v="8.64213534818546"/>
        <n v="8.68315222816759"/>
        <n v="8.69637596774033"/>
        <n v="8.70450281345044"/>
        <n v="8.7095599296901"/>
        <n v="8.74138679219682"/>
        <n v="8.78002134841995"/>
        <n v="8.8016385717141"/>
        <n v="8.81824240908518"/>
        <n v="8.87005938196978"/>
        <n v="8.96289633430844"/>
        <n v="9.02667977439124"/>
        <n v="9.09221700154197"/>
        <n v="9.13246755560967"/>
        <n v="9.15654816652983"/>
        <n v="9.1912625633436"/>
        <n v="9.28649931501672"/>
        <n v="9.31660664881659"/>
        <n v="9.3668821844046"/>
        <n v="9.39581697064898"/>
        <n v="9.40381174220073"/>
        <n v="9.41180552694183"/>
        <n v="9.44939050417365"/>
        <n v="9.54034072085333"/>
        <n v="9.54483801285563"/>
        <n v="9.56215422175688"/>
        <n v="9.57419976910651"/>
        <n v="9.58409448149879"/>
        <n v="9.61238352947035"/>
        <n v="9.67481829941281"/>
        <n v="9.69904310122494"/>
        <n v="9.79114477457021"/>
        <n v="9.90883868410622"/>
        <n v="9.91953170930182"/>
        <n v="9.95511230891341"/>
        <n v="9.95981907872832"/>
        <n v="9.97165687494597"/>
        <n v="10.0348033156735"/>
        <n v="10.3339336856713"/>
        <n v="10.3786454675009"/>
        <n v="10.5003676790138"/>
        <n v="10.5509122119058"/>
        <n v="10.5595511978133"/>
        <n v="10.6004277580992"/>
        <n v="10.6357344930099"/>
        <n v="10.6436247273379"/>
        <n v="10.6855007438789"/>
        <n v="10.699603986896"/>
        <n v="10.7475512489777"/>
        <n v="10.7965805827979"/>
        <n v="10.80119708877"/>
        <n v="10.8352329719345"/>
        <n v="10.8616842510268"/>
        <n v="10.8665761857874"/>
        <n v="10.8838426597438"/>
        <n v="10.8955154184465"/>
        <n v="10.9404984727656"/>
        <n v="10.9443782377119"/>
        <n v="11.0415731960488"/>
        <n v="11.0541253378728"/>
        <n v="11.1999959252238"/>
        <n v="11.2133743997991"/>
        <n v="11.2636866170074"/>
        <n v="11.2759239875071"/>
        <n v="11.2827493081418"/>
        <n v="11.28491365216"/>
        <n v="11.3003228588898"/>
        <n v="11.3020201789105"/>
        <n v="11.3419559202985"/>
        <n v="11.3886646180628"/>
        <n v="11.4112718092189"/>
        <n v="11.5046590600824"/>
        <n v="11.5857808375957"/>
        <n v="11.8731562548169"/>
        <n v="11.9030113302377"/>
        <n v="11.9045640060681"/>
        <n v="11.9196144930756"/>
        <n v="11.9406195808861"/>
        <n v="11.9459446006819"/>
        <n v="11.9931946974485"/>
        <n v="12.0491636873075"/>
        <n v="12.1186735817622"/>
        <n v="12.1360696124953"/>
        <n v="12.1627454317636"/>
        <n v="12.1853692527932"/>
        <n v="12.2089699040731"/>
        <n v="12.3350478274024"/>
        <n v="12.3685125818694"/>
        <n v="12.4072174736449"/>
        <n v="12.4216953080723"/>
        <n v="12.5164343938996"/>
        <n v="12.5166878725391"/>
        <n v="12.6456832032143"/>
        <n v="12.7010614699574"/>
        <n v="12.7612754984225"/>
        <n v="12.9360330918945"/>
        <n v="12.9690815331748"/>
        <n v="13.0685403309273"/>
        <n v="13.148235832478"/>
        <n v="13.1543332144384"/>
        <n v="13.2760859084784"/>
        <n v="13.2801290684977"/>
        <n v="13.2826518239133"/>
        <n v="13.3633571979551"/>
        <n v="13.4308474484109"/>
        <n v="13.5590373870682"/>
        <n v="13.5881364330631"/>
        <n v="13.6557137287421"/>
        <n v="13.6878486123943"/>
        <n v="13.7437538843186"/>
        <n v="13.7492022384522"/>
        <n v="13.7785715046961"/>
        <n v="13.7844679820469"/>
        <n v="13.8020184610413"/>
        <n v="13.8549380695532"/>
        <n v="13.9668402257879"/>
        <n v="14.1610743535076"/>
        <n v="14.1844472218155"/>
        <n v="14.2110237885928"/>
        <n v="14.2556627325829"/>
        <n v="14.3121783135393"/>
        <n v="14.328082686661"/>
        <n v="14.7430567270948"/>
        <n v="14.8355014338758"/>
        <n v="14.8506040155596"/>
        <n v="15.0233183241294"/>
        <n v="15.0503860751211"/>
        <n v="15.0631465675113"/>
        <n v="15.079127722725"/>
        <n v="15.1642142705825"/>
        <n v="15.5790975344214"/>
        <n v="15.6593011754163"/>
        <n v="15.821533106558"/>
        <n v="15.8883494568552"/>
        <n v="15.9885057684515"/>
        <n v="16.0115757762649"/>
        <n v="16.0918157675181"/>
        <n v="16.0920839581207"/>
        <n v="16.1224692158733"/>
        <n v="16.2359304119085"/>
        <n v="16.2373118728281"/>
        <n v="16.2806789043103"/>
        <n v="16.9348347338217"/>
        <n v="17.1243303823636"/>
        <n v="17.1768587065694"/>
        <n v="17.2997952982917"/>
        <n v="17.4175518862656"/>
        <n v="17.4191198593802"/>
        <n v="17.4282858598611"/>
        <n v="17.4581137073005"/>
        <n v="17.4753252812573"/>
        <n v="17.4927470029348"/>
        <n v="17.5061812401195"/>
        <n v="17.5065188747915"/>
        <n v="17.563820987182"/>
        <n v="17.5691345444323"/>
        <n v="17.594614517991"/>
        <n v="17.5977764811391"/>
        <n v="17.7958117847418"/>
        <n v="17.8231078701181"/>
        <n v="17.8567986209681"/>
        <n v="17.9033650198899"/>
        <n v="18.0640243556066"/>
        <n v="18.4196026106175"/>
        <n v="18.4993698216761"/>
        <n v="18.510745089582"/>
        <n v="18.5168438685562"/>
        <n v="18.5532581582799"/>
        <n v="18.5684501660609"/>
        <n v="18.5904267157524"/>
        <n v="18.7213452137506"/>
        <n v="18.8066659884138"/>
        <n v="18.9500452355919"/>
        <n v="19.0105731803889"/>
        <n v="19.0309288212731"/>
        <n v="19.0728244321193"/>
        <n v="19.159233329463"/>
        <n v="19.1803256881174"/>
        <n v="19.2487858170779"/>
        <n v="19.2674681485325"/>
        <n v="19.295206176306"/>
        <n v="19.7041112078569"/>
        <n v="19.7162984514713"/>
        <n v="19.8685478603629"/>
        <n v="19.903910504835"/>
        <n v="20.0190934688815"/>
        <n v="20.2370858377493"/>
        <n v="20.300299990456"/>
        <n v="20.3003379764602"/>
        <n v="20.3540135491649"/>
        <n v="20.3639811793599"/>
        <n v="20.3653418908911"/>
        <n v="20.4619470685116"/>
        <n v="20.4732737120791"/>
        <n v="20.4739146258105"/>
        <n v="20.4857399859294"/>
        <n v="20.6958792932488"/>
        <n v="20.6962575285109"/>
        <n v="20.7839205809717"/>
        <n v="20.8386561624236"/>
        <n v="20.8816220844035"/>
        <n v="20.9962241995476"/>
        <n v="21.0761386720239"/>
        <n v="21.2948522138355"/>
        <n v="21.3274575969582"/>
        <n v="21.4817801455473"/>
        <n v="21.5107758695357"/>
        <n v="21.5471395171731"/>
        <n v="21.7921632959436"/>
        <n v="21.7994930591624"/>
        <n v="21.8744134391251"/>
        <n v="21.9325566480236"/>
        <n v="21.9714898730856"/>
        <n v="22.1630587088468"/>
        <n v="22.3982977293726"/>
        <n v="22.5064281043399"/>
        <n v="22.6762044156754"/>
        <n v="22.8123664752359"/>
        <n v="24.0608010053582"/>
        <n v="24.4944724706539"/>
        <n v="24.7982500790105"/>
        <n v="24.8118741482491"/>
        <n v="24.8406387592824"/>
        <n v="24.8907213794282"/>
        <n v="25.206006393074"/>
        <n v="25.4041654407666"/>
        <n v="25.7664006135999"/>
        <n v="25.8001770751275"/>
        <n v="26.3097317769238"/>
        <n v="27.0749819281067"/>
        <n v="27.2297195713557"/>
        <n v="27.2685382974999"/>
        <n v="27.2869281454953"/>
        <n v="27.4987347678063"/>
        <n v="27.6128675962999"/>
        <n v="27.7976388134767"/>
        <n v="28.117077543251"/>
        <n v="28.3667824976952"/>
        <n v="28.4325206486014"/>
        <n v="28.6059833578355"/>
        <n v="28.6935914103432"/>
        <n v="28.8828012289478"/>
        <n v="29.0308057027594"/>
        <n v="29.1217732722418"/>
        <n v="29.2001111768948"/>
        <n v="29.2801335052719"/>
        <n v="29.4407570480384"/>
        <n v="29.8364974831351"/>
        <n v="31.10024150304"/>
        <n v="31.7353273697364"/>
        <n v="31.89795496364"/>
        <n v="31.8984796213789"/>
        <n v="31.9014546629293"/>
        <n v="32.5001032882603"/>
        <n v="32.9338267748616"/>
        <n v="33.1000739082031"/>
        <n v="33.5867593262532"/>
        <n v="33.9216609614885"/>
        <n v="34.1543777875999"/>
        <n v="34.2534432761516"/>
        <n v="34.2594471256989"/>
        <n v="34.2931328001568"/>
        <n v="34.987877461748"/>
        <n v="35.0427240858973"/>
        <n v="35.0661301950138"/>
        <n v="35.2491922060119"/>
        <n v="36.3557634492529"/>
        <n v="36.3568013070691"/>
        <n v="36.3672069784624"/>
        <n v="36.5388900794699"/>
        <n v="36.6931472131994"/>
        <n v="36.7890478904188"/>
        <n v="36.8991545988522"/>
        <n v="37.0086120513886"/>
        <n v="37.0614067597725"/>
        <n v="37.191007084562"/>
        <n v="37.2819721160483"/>
        <n v="37.3773942580671"/>
        <n v="37.5957112540373"/>
        <n v="38.5410322207023"/>
        <n v="38.5858108210702"/>
        <n v="38.7696464642423"/>
        <n v="39.1297148695829"/>
        <n v="39.1520975207345"/>
        <n v="39.4789989283802"/>
        <n v="39.5833138502464"/>
        <n v="39.6733733916909"/>
        <n v="39.9936061483483"/>
        <n v="40.1019444675198"/>
        <n v="41.1472707687239"/>
        <n v="41.2406177251461"/>
        <n v="41.602093513248"/>
        <n v="41.9992921962671"/>
        <n v="42.0471950204934"/>
        <n v="42.9174967296384"/>
        <n v="42.9964771807873"/>
        <n v="43.2223925140477"/>
        <n v="43.6598618842234"/>
        <n v="43.8451359599919"/>
        <n v="43.9657749196535"/>
        <n v="44.0522996777045"/>
        <n v="44.2432014804634"/>
        <n v="45.0772661191589"/>
        <n v="45.1699333572705"/>
        <n v="47.2072564801266"/>
        <n v="47.5126523708511"/>
        <n v="47.5929842888664"/>
        <n v="49.9469406939717"/>
        <n v="50.0130399104895"/>
        <n v="50.8401685528344"/>
        <n v="51.8266489074669"/>
        <n v="52.5003400175775"/>
        <n v="52.7634170371043"/>
        <n v="53.2035246838183"/>
        <n v="55.5047422406559"/>
        <n v="56.3135460431038"/>
        <n v="57.264399245361"/>
        <n v="58.7169874587488"/>
        <n v="58.769054237056"/>
        <n v="59.497715191713"/>
        <n v="60.8707260176513"/>
        <n v="61.3014930891397"/>
        <n v="61.3541187000718"/>
        <n v="62.357846227994"/>
        <n v="62.3743517457886"/>
        <n v="62.7886638534846"/>
        <n v="63.797919760304"/>
        <n v="64.5498554460897"/>
        <n v="64.5707296130705"/>
        <n v="64.5871723758954"/>
        <n v="65.5998654932678"/>
        <n v="68.0391522005273"/>
        <n v="72.80081839350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0">
  <r>
    <x v="0"/>
    <x v="2"/>
    <x v="5"/>
    <x v="29"/>
    <x v="1"/>
    <x v="1"/>
    <x v="1"/>
    <x v="15"/>
    <x v="73"/>
    <x v="42"/>
    <x v="1089"/>
  </r>
  <r>
    <x v="0"/>
    <x v="2"/>
    <x v="5"/>
    <x v="39"/>
    <x v="1"/>
    <x v="1"/>
    <x v="1"/>
    <x v="15"/>
    <x v="73"/>
    <x v="42"/>
    <x v="890"/>
  </r>
  <r>
    <x v="0"/>
    <x v="2"/>
    <x v="5"/>
    <x v="50"/>
    <x v="1"/>
    <x v="1"/>
    <x v="1"/>
    <x v="15"/>
    <x v="73"/>
    <x v="42"/>
    <x v="568"/>
  </r>
  <r>
    <x v="0"/>
    <x v="2"/>
    <x v="5"/>
    <x v="57"/>
    <x v="1"/>
    <x v="1"/>
    <x v="1"/>
    <x v="15"/>
    <x v="73"/>
    <x v="42"/>
    <x v="948"/>
  </r>
  <r>
    <x v="0"/>
    <x v="2"/>
    <x v="5"/>
    <x v="59"/>
    <x v="1"/>
    <x v="0"/>
    <x v="1"/>
    <x v="4"/>
    <x v="73"/>
    <x v="42"/>
    <x v="712"/>
  </r>
  <r>
    <x v="0"/>
    <x v="2"/>
    <x v="5"/>
    <x v="59"/>
    <x v="1"/>
    <x v="1"/>
    <x v="1"/>
    <x v="15"/>
    <x v="73"/>
    <x v="42"/>
    <x v="1006"/>
  </r>
  <r>
    <x v="0"/>
    <x v="2"/>
    <x v="5"/>
    <x v="91"/>
    <x v="1"/>
    <x v="0"/>
    <x v="0"/>
    <x v="9"/>
    <x v="36"/>
    <x v="40"/>
    <x v="616"/>
  </r>
  <r>
    <x v="0"/>
    <x v="2"/>
    <x v="5"/>
    <x v="91"/>
    <x v="1"/>
    <x v="1"/>
    <x v="1"/>
    <x v="15"/>
    <x v="73"/>
    <x v="42"/>
    <x v="1009"/>
  </r>
  <r>
    <x v="0"/>
    <x v="2"/>
    <x v="5"/>
    <x v="91"/>
    <x v="1"/>
    <x v="0"/>
    <x v="1"/>
    <x v="0"/>
    <x v="73"/>
    <x v="42"/>
    <x v="607"/>
  </r>
  <r>
    <x v="0"/>
    <x v="2"/>
    <x v="5"/>
    <x v="91"/>
    <x v="2"/>
    <x v="0"/>
    <x v="0"/>
    <x v="9"/>
    <x v="36"/>
    <x v="40"/>
    <x v="594"/>
  </r>
  <r>
    <x v="0"/>
    <x v="2"/>
    <x v="5"/>
    <x v="91"/>
    <x v="2"/>
    <x v="0"/>
    <x v="1"/>
    <x v="0"/>
    <x v="73"/>
    <x v="42"/>
    <x v="576"/>
  </r>
  <r>
    <x v="0"/>
    <x v="2"/>
    <x v="5"/>
    <x v="91"/>
    <x v="3"/>
    <x v="0"/>
    <x v="0"/>
    <x v="9"/>
    <x v="36"/>
    <x v="40"/>
    <x v="582"/>
  </r>
  <r>
    <x v="0"/>
    <x v="2"/>
    <x v="5"/>
    <x v="91"/>
    <x v="3"/>
    <x v="0"/>
    <x v="1"/>
    <x v="0"/>
    <x v="73"/>
    <x v="42"/>
    <x v="575"/>
  </r>
  <r>
    <x v="0"/>
    <x v="2"/>
    <x v="5"/>
    <x v="91"/>
    <x v="4"/>
    <x v="0"/>
    <x v="0"/>
    <x v="9"/>
    <x v="36"/>
    <x v="40"/>
    <x v="566"/>
  </r>
  <r>
    <x v="0"/>
    <x v="2"/>
    <x v="5"/>
    <x v="91"/>
    <x v="4"/>
    <x v="0"/>
    <x v="1"/>
    <x v="0"/>
    <x v="73"/>
    <x v="42"/>
    <x v="566"/>
  </r>
  <r>
    <x v="0"/>
    <x v="2"/>
    <x v="5"/>
    <x v="91"/>
    <x v="5"/>
    <x v="0"/>
    <x v="0"/>
    <x v="9"/>
    <x v="36"/>
    <x v="40"/>
    <x v="560"/>
  </r>
  <r>
    <x v="0"/>
    <x v="2"/>
    <x v="5"/>
    <x v="91"/>
    <x v="5"/>
    <x v="0"/>
    <x v="1"/>
    <x v="0"/>
    <x v="73"/>
    <x v="42"/>
    <x v="585"/>
  </r>
  <r>
    <x v="0"/>
    <x v="2"/>
    <x v="5"/>
    <x v="104"/>
    <x v="1"/>
    <x v="1"/>
    <x v="1"/>
    <x v="15"/>
    <x v="73"/>
    <x v="42"/>
    <x v="901"/>
  </r>
  <r>
    <x v="0"/>
    <x v="2"/>
    <x v="5"/>
    <x v="105"/>
    <x v="1"/>
    <x v="1"/>
    <x v="1"/>
    <x v="15"/>
    <x v="73"/>
    <x v="42"/>
    <x v="961"/>
  </r>
  <r>
    <x v="0"/>
    <x v="2"/>
    <x v="5"/>
    <x v="112"/>
    <x v="1"/>
    <x v="1"/>
    <x v="1"/>
    <x v="15"/>
    <x v="73"/>
    <x v="42"/>
    <x v="503"/>
  </r>
  <r>
    <x v="0"/>
    <x v="2"/>
    <x v="5"/>
    <x v="112"/>
    <x v="1"/>
    <x v="0"/>
    <x v="1"/>
    <x v="0"/>
    <x v="73"/>
    <x v="42"/>
    <x v="517"/>
  </r>
  <r>
    <x v="0"/>
    <x v="2"/>
    <x v="5"/>
    <x v="112"/>
    <x v="1"/>
    <x v="0"/>
    <x v="1"/>
    <x v="4"/>
    <x v="73"/>
    <x v="42"/>
    <x v="483"/>
  </r>
  <r>
    <x v="0"/>
    <x v="2"/>
    <x v="5"/>
    <x v="112"/>
    <x v="1"/>
    <x v="0"/>
    <x v="0"/>
    <x v="11"/>
    <x v="27"/>
    <x v="41"/>
    <x v="467"/>
  </r>
  <r>
    <x v="0"/>
    <x v="2"/>
    <x v="5"/>
    <x v="112"/>
    <x v="0"/>
    <x v="0"/>
    <x v="1"/>
    <x v="0"/>
    <x v="73"/>
    <x v="42"/>
    <x v="547"/>
  </r>
  <r>
    <x v="0"/>
    <x v="2"/>
    <x v="5"/>
    <x v="112"/>
    <x v="5"/>
    <x v="0"/>
    <x v="1"/>
    <x v="0"/>
    <x v="73"/>
    <x v="42"/>
    <x v="592"/>
  </r>
  <r>
    <x v="0"/>
    <x v="2"/>
    <x v="5"/>
    <x v="112"/>
    <x v="5"/>
    <x v="0"/>
    <x v="0"/>
    <x v="11"/>
    <x v="28"/>
    <x v="41"/>
    <x v="516"/>
  </r>
  <r>
    <x v="0"/>
    <x v="2"/>
    <x v="5"/>
    <x v="112"/>
    <x v="4"/>
    <x v="0"/>
    <x v="1"/>
    <x v="0"/>
    <x v="73"/>
    <x v="42"/>
    <x v="579"/>
  </r>
  <r>
    <x v="0"/>
    <x v="2"/>
    <x v="5"/>
    <x v="112"/>
    <x v="4"/>
    <x v="0"/>
    <x v="0"/>
    <x v="11"/>
    <x v="27"/>
    <x v="41"/>
    <x v="471"/>
  </r>
  <r>
    <x v="0"/>
    <x v="2"/>
    <x v="5"/>
    <x v="112"/>
    <x v="3"/>
    <x v="0"/>
    <x v="1"/>
    <x v="0"/>
    <x v="73"/>
    <x v="42"/>
    <x v="603"/>
  </r>
  <r>
    <x v="0"/>
    <x v="2"/>
    <x v="5"/>
    <x v="112"/>
    <x v="3"/>
    <x v="0"/>
    <x v="0"/>
    <x v="11"/>
    <x v="27"/>
    <x v="41"/>
    <x v="521"/>
  </r>
  <r>
    <x v="0"/>
    <x v="2"/>
    <x v="5"/>
    <x v="112"/>
    <x v="2"/>
    <x v="0"/>
    <x v="1"/>
    <x v="0"/>
    <x v="73"/>
    <x v="42"/>
    <x v="530"/>
  </r>
  <r>
    <x v="0"/>
    <x v="2"/>
    <x v="5"/>
    <x v="112"/>
    <x v="2"/>
    <x v="0"/>
    <x v="0"/>
    <x v="11"/>
    <x v="27"/>
    <x v="41"/>
    <x v="462"/>
  </r>
  <r>
    <x v="0"/>
    <x v="2"/>
    <x v="5"/>
    <x v="119"/>
    <x v="0"/>
    <x v="0"/>
    <x v="1"/>
    <x v="3"/>
    <x v="65"/>
    <x v="3"/>
    <x v="644"/>
  </r>
  <r>
    <x v="0"/>
    <x v="2"/>
    <x v="5"/>
    <x v="119"/>
    <x v="1"/>
    <x v="1"/>
    <x v="1"/>
    <x v="15"/>
    <x v="73"/>
    <x v="42"/>
    <x v="997"/>
  </r>
  <r>
    <x v="0"/>
    <x v="2"/>
    <x v="5"/>
    <x v="147"/>
    <x v="1"/>
    <x v="1"/>
    <x v="1"/>
    <x v="15"/>
    <x v="73"/>
    <x v="42"/>
    <x v="1043"/>
  </r>
  <r>
    <x v="0"/>
    <x v="2"/>
    <x v="5"/>
    <x v="147"/>
    <x v="1"/>
    <x v="0"/>
    <x v="1"/>
    <x v="4"/>
    <x v="73"/>
    <x v="42"/>
    <x v="619"/>
  </r>
  <r>
    <x v="0"/>
    <x v="2"/>
    <x v="5"/>
    <x v="156"/>
    <x v="1"/>
    <x v="1"/>
    <x v="1"/>
    <x v="15"/>
    <x v="73"/>
    <x v="42"/>
    <x v="584"/>
  </r>
  <r>
    <x v="0"/>
    <x v="2"/>
    <x v="5"/>
    <x v="156"/>
    <x v="1"/>
    <x v="0"/>
    <x v="1"/>
    <x v="4"/>
    <x v="73"/>
    <x v="42"/>
    <x v="894"/>
  </r>
  <r>
    <x v="0"/>
    <x v="2"/>
    <x v="5"/>
    <x v="156"/>
    <x v="0"/>
    <x v="0"/>
    <x v="1"/>
    <x v="4"/>
    <x v="73"/>
    <x v="42"/>
    <x v="869"/>
  </r>
  <r>
    <x v="0"/>
    <x v="2"/>
    <x v="5"/>
    <x v="156"/>
    <x v="2"/>
    <x v="0"/>
    <x v="1"/>
    <x v="0"/>
    <x v="73"/>
    <x v="42"/>
    <x v="0"/>
  </r>
  <r>
    <x v="0"/>
    <x v="2"/>
    <x v="5"/>
    <x v="156"/>
    <x v="3"/>
    <x v="0"/>
    <x v="1"/>
    <x v="0"/>
    <x v="73"/>
    <x v="42"/>
    <x v="805"/>
  </r>
  <r>
    <x v="0"/>
    <x v="2"/>
    <x v="5"/>
    <x v="162"/>
    <x v="1"/>
    <x v="1"/>
    <x v="1"/>
    <x v="15"/>
    <x v="73"/>
    <x v="42"/>
    <x v="555"/>
  </r>
  <r>
    <x v="0"/>
    <x v="2"/>
    <x v="5"/>
    <x v="182"/>
    <x v="1"/>
    <x v="1"/>
    <x v="1"/>
    <x v="15"/>
    <x v="73"/>
    <x v="42"/>
    <x v="1037"/>
  </r>
  <r>
    <x v="0"/>
    <x v="2"/>
    <x v="5"/>
    <x v="182"/>
    <x v="1"/>
    <x v="0"/>
    <x v="1"/>
    <x v="0"/>
    <x v="73"/>
    <x v="42"/>
    <x v="755"/>
  </r>
  <r>
    <x v="0"/>
    <x v="2"/>
    <x v="5"/>
    <x v="182"/>
    <x v="0"/>
    <x v="0"/>
    <x v="1"/>
    <x v="0"/>
    <x v="73"/>
    <x v="42"/>
    <x v="784"/>
  </r>
  <r>
    <x v="0"/>
    <x v="2"/>
    <x v="5"/>
    <x v="182"/>
    <x v="3"/>
    <x v="0"/>
    <x v="0"/>
    <x v="9"/>
    <x v="67"/>
    <x v="31"/>
    <x v="824"/>
  </r>
  <r>
    <x v="0"/>
    <x v="2"/>
    <x v="5"/>
    <x v="182"/>
    <x v="2"/>
    <x v="0"/>
    <x v="0"/>
    <x v="9"/>
    <x v="67"/>
    <x v="31"/>
    <x v="813"/>
  </r>
  <r>
    <x v="0"/>
    <x v="2"/>
    <x v="5"/>
    <x v="182"/>
    <x v="4"/>
    <x v="0"/>
    <x v="1"/>
    <x v="0"/>
    <x v="73"/>
    <x v="42"/>
    <x v="705"/>
  </r>
  <r>
    <x v="0"/>
    <x v="2"/>
    <x v="5"/>
    <x v="182"/>
    <x v="4"/>
    <x v="0"/>
    <x v="0"/>
    <x v="9"/>
    <x v="67"/>
    <x v="31"/>
    <x v="705"/>
  </r>
  <r>
    <x v="0"/>
    <x v="2"/>
    <x v="5"/>
    <x v="182"/>
    <x v="5"/>
    <x v="0"/>
    <x v="1"/>
    <x v="0"/>
    <x v="73"/>
    <x v="42"/>
    <x v="814"/>
  </r>
  <r>
    <x v="0"/>
    <x v="2"/>
    <x v="5"/>
    <x v="182"/>
    <x v="5"/>
    <x v="0"/>
    <x v="0"/>
    <x v="9"/>
    <x v="67"/>
    <x v="31"/>
    <x v="814"/>
  </r>
  <r>
    <x v="0"/>
    <x v="2"/>
    <x v="5"/>
    <x v="188"/>
    <x v="0"/>
    <x v="0"/>
    <x v="1"/>
    <x v="4"/>
    <x v="73"/>
    <x v="42"/>
    <x v="760"/>
  </r>
  <r>
    <x v="0"/>
    <x v="2"/>
    <x v="5"/>
    <x v="188"/>
    <x v="1"/>
    <x v="1"/>
    <x v="1"/>
    <x v="15"/>
    <x v="73"/>
    <x v="42"/>
    <x v="1039"/>
  </r>
  <r>
    <x v="0"/>
    <x v="2"/>
    <x v="5"/>
    <x v="188"/>
    <x v="1"/>
    <x v="0"/>
    <x v="1"/>
    <x v="4"/>
    <x v="73"/>
    <x v="42"/>
    <x v="770"/>
  </r>
  <r>
    <x v="0"/>
    <x v="2"/>
    <x v="5"/>
    <x v="196"/>
    <x v="1"/>
    <x v="1"/>
    <x v="1"/>
    <x v="15"/>
    <x v="73"/>
    <x v="42"/>
    <x v="1027"/>
  </r>
  <r>
    <x v="0"/>
    <x v="2"/>
    <x v="5"/>
    <x v="197"/>
    <x v="1"/>
    <x v="1"/>
    <x v="1"/>
    <x v="15"/>
    <x v="73"/>
    <x v="42"/>
    <x v="1073"/>
  </r>
  <r>
    <x v="0"/>
    <x v="2"/>
    <x v="5"/>
    <x v="197"/>
    <x v="1"/>
    <x v="0"/>
    <x v="1"/>
    <x v="0"/>
    <x v="73"/>
    <x v="42"/>
    <x v="817"/>
  </r>
  <r>
    <x v="0"/>
    <x v="2"/>
    <x v="5"/>
    <x v="197"/>
    <x v="0"/>
    <x v="0"/>
    <x v="1"/>
    <x v="0"/>
    <x v="73"/>
    <x v="42"/>
    <x v="796"/>
  </r>
  <r>
    <x v="0"/>
    <x v="2"/>
    <x v="10"/>
    <x v="4"/>
    <x v="1"/>
    <x v="1"/>
    <x v="1"/>
    <x v="15"/>
    <x v="73"/>
    <x v="42"/>
    <x v="1092"/>
  </r>
  <r>
    <x v="0"/>
    <x v="2"/>
    <x v="10"/>
    <x v="4"/>
    <x v="1"/>
    <x v="0"/>
    <x v="1"/>
    <x v="4"/>
    <x v="73"/>
    <x v="42"/>
    <x v="643"/>
  </r>
  <r>
    <x v="0"/>
    <x v="2"/>
    <x v="10"/>
    <x v="31"/>
    <x v="1"/>
    <x v="1"/>
    <x v="1"/>
    <x v="15"/>
    <x v="73"/>
    <x v="42"/>
    <x v="950"/>
  </r>
  <r>
    <x v="0"/>
    <x v="2"/>
    <x v="10"/>
    <x v="31"/>
    <x v="0"/>
    <x v="0"/>
    <x v="1"/>
    <x v="4"/>
    <x v="73"/>
    <x v="42"/>
    <x v="347"/>
  </r>
  <r>
    <x v="0"/>
    <x v="2"/>
    <x v="10"/>
    <x v="31"/>
    <x v="0"/>
    <x v="0"/>
    <x v="0"/>
    <x v="11"/>
    <x v="56"/>
    <x v="7"/>
    <x v="683"/>
  </r>
  <r>
    <x v="0"/>
    <x v="2"/>
    <x v="10"/>
    <x v="31"/>
    <x v="4"/>
    <x v="0"/>
    <x v="1"/>
    <x v="0"/>
    <x v="73"/>
    <x v="20"/>
    <x v="441"/>
  </r>
  <r>
    <x v="0"/>
    <x v="2"/>
    <x v="10"/>
    <x v="31"/>
    <x v="3"/>
    <x v="0"/>
    <x v="1"/>
    <x v="0"/>
    <x v="73"/>
    <x v="20"/>
    <x v="656"/>
  </r>
  <r>
    <x v="0"/>
    <x v="2"/>
    <x v="10"/>
    <x v="34"/>
    <x v="1"/>
    <x v="1"/>
    <x v="1"/>
    <x v="15"/>
    <x v="73"/>
    <x v="42"/>
    <x v="1059"/>
  </r>
  <r>
    <x v="0"/>
    <x v="2"/>
    <x v="10"/>
    <x v="35"/>
    <x v="1"/>
    <x v="1"/>
    <x v="1"/>
    <x v="15"/>
    <x v="73"/>
    <x v="42"/>
    <x v="989"/>
  </r>
  <r>
    <x v="0"/>
    <x v="2"/>
    <x v="10"/>
    <x v="40"/>
    <x v="1"/>
    <x v="1"/>
    <x v="1"/>
    <x v="15"/>
    <x v="73"/>
    <x v="42"/>
    <x v="996"/>
  </r>
  <r>
    <x v="0"/>
    <x v="2"/>
    <x v="10"/>
    <x v="48"/>
    <x v="1"/>
    <x v="1"/>
    <x v="1"/>
    <x v="15"/>
    <x v="73"/>
    <x v="42"/>
    <x v="1074"/>
  </r>
  <r>
    <x v="0"/>
    <x v="2"/>
    <x v="10"/>
    <x v="56"/>
    <x v="1"/>
    <x v="1"/>
    <x v="1"/>
    <x v="15"/>
    <x v="73"/>
    <x v="42"/>
    <x v="987"/>
  </r>
  <r>
    <x v="0"/>
    <x v="2"/>
    <x v="10"/>
    <x v="63"/>
    <x v="1"/>
    <x v="1"/>
    <x v="1"/>
    <x v="15"/>
    <x v="73"/>
    <x v="42"/>
    <x v="951"/>
  </r>
  <r>
    <x v="0"/>
    <x v="2"/>
    <x v="10"/>
    <x v="152"/>
    <x v="1"/>
    <x v="1"/>
    <x v="1"/>
    <x v="15"/>
    <x v="73"/>
    <x v="42"/>
    <x v="655"/>
  </r>
  <r>
    <x v="0"/>
    <x v="2"/>
    <x v="11"/>
    <x v="2"/>
    <x v="1"/>
    <x v="1"/>
    <x v="1"/>
    <x v="15"/>
    <x v="73"/>
    <x v="42"/>
    <x v="839"/>
  </r>
  <r>
    <x v="0"/>
    <x v="2"/>
    <x v="11"/>
    <x v="2"/>
    <x v="1"/>
    <x v="0"/>
    <x v="1"/>
    <x v="4"/>
    <x v="73"/>
    <x v="42"/>
    <x v="92"/>
  </r>
  <r>
    <x v="0"/>
    <x v="2"/>
    <x v="11"/>
    <x v="2"/>
    <x v="1"/>
    <x v="0"/>
    <x v="1"/>
    <x v="0"/>
    <x v="73"/>
    <x v="42"/>
    <x v="261"/>
  </r>
  <r>
    <x v="0"/>
    <x v="2"/>
    <x v="11"/>
    <x v="2"/>
    <x v="0"/>
    <x v="0"/>
    <x v="1"/>
    <x v="4"/>
    <x v="73"/>
    <x v="42"/>
    <x v="218"/>
  </r>
  <r>
    <x v="0"/>
    <x v="2"/>
    <x v="11"/>
    <x v="2"/>
    <x v="0"/>
    <x v="0"/>
    <x v="1"/>
    <x v="0"/>
    <x v="73"/>
    <x v="42"/>
    <x v="400"/>
  </r>
  <r>
    <x v="0"/>
    <x v="2"/>
    <x v="11"/>
    <x v="2"/>
    <x v="3"/>
    <x v="0"/>
    <x v="1"/>
    <x v="0"/>
    <x v="73"/>
    <x v="42"/>
    <x v="62"/>
  </r>
  <r>
    <x v="0"/>
    <x v="2"/>
    <x v="11"/>
    <x v="2"/>
    <x v="2"/>
    <x v="0"/>
    <x v="1"/>
    <x v="0"/>
    <x v="73"/>
    <x v="42"/>
    <x v="56"/>
  </r>
  <r>
    <x v="0"/>
    <x v="2"/>
    <x v="11"/>
    <x v="54"/>
    <x v="2"/>
    <x v="0"/>
    <x v="1"/>
    <x v="0"/>
    <x v="73"/>
    <x v="42"/>
    <x v="21"/>
  </r>
  <r>
    <x v="0"/>
    <x v="2"/>
    <x v="11"/>
    <x v="54"/>
    <x v="3"/>
    <x v="0"/>
    <x v="1"/>
    <x v="0"/>
    <x v="73"/>
    <x v="42"/>
    <x v="45"/>
  </r>
  <r>
    <x v="0"/>
    <x v="2"/>
    <x v="11"/>
    <x v="54"/>
    <x v="4"/>
    <x v="0"/>
    <x v="1"/>
    <x v="0"/>
    <x v="73"/>
    <x v="42"/>
    <x v="57"/>
  </r>
  <r>
    <x v="0"/>
    <x v="2"/>
    <x v="11"/>
    <x v="54"/>
    <x v="5"/>
    <x v="0"/>
    <x v="1"/>
    <x v="0"/>
    <x v="73"/>
    <x v="42"/>
    <x v="108"/>
  </r>
  <r>
    <x v="0"/>
    <x v="2"/>
    <x v="11"/>
    <x v="54"/>
    <x v="0"/>
    <x v="0"/>
    <x v="1"/>
    <x v="4"/>
    <x v="73"/>
    <x v="42"/>
    <x v="32"/>
  </r>
  <r>
    <x v="0"/>
    <x v="2"/>
    <x v="11"/>
    <x v="54"/>
    <x v="0"/>
    <x v="0"/>
    <x v="1"/>
    <x v="0"/>
    <x v="73"/>
    <x v="42"/>
    <x v="15"/>
  </r>
  <r>
    <x v="0"/>
    <x v="2"/>
    <x v="11"/>
    <x v="54"/>
    <x v="1"/>
    <x v="1"/>
    <x v="1"/>
    <x v="15"/>
    <x v="73"/>
    <x v="42"/>
    <x v="208"/>
  </r>
  <r>
    <x v="0"/>
    <x v="2"/>
    <x v="11"/>
    <x v="54"/>
    <x v="1"/>
    <x v="0"/>
    <x v="1"/>
    <x v="4"/>
    <x v="73"/>
    <x v="42"/>
    <x v="17"/>
  </r>
  <r>
    <x v="0"/>
    <x v="2"/>
    <x v="11"/>
    <x v="54"/>
    <x v="1"/>
    <x v="0"/>
    <x v="1"/>
    <x v="0"/>
    <x v="73"/>
    <x v="42"/>
    <x v="3"/>
  </r>
  <r>
    <x v="0"/>
    <x v="2"/>
    <x v="11"/>
    <x v="100"/>
    <x v="1"/>
    <x v="1"/>
    <x v="1"/>
    <x v="15"/>
    <x v="73"/>
    <x v="42"/>
    <x v="528"/>
  </r>
  <r>
    <x v="0"/>
    <x v="2"/>
    <x v="11"/>
    <x v="100"/>
    <x v="0"/>
    <x v="0"/>
    <x v="1"/>
    <x v="4"/>
    <x v="73"/>
    <x v="42"/>
    <x v="426"/>
  </r>
  <r>
    <x v="0"/>
    <x v="2"/>
    <x v="11"/>
    <x v="118"/>
    <x v="0"/>
    <x v="0"/>
    <x v="1"/>
    <x v="0"/>
    <x v="73"/>
    <x v="42"/>
    <x v="31"/>
  </r>
  <r>
    <x v="0"/>
    <x v="2"/>
    <x v="11"/>
    <x v="118"/>
    <x v="1"/>
    <x v="0"/>
    <x v="1"/>
    <x v="15"/>
    <x v="73"/>
    <x v="42"/>
    <x v="179"/>
  </r>
  <r>
    <x v="0"/>
    <x v="2"/>
    <x v="11"/>
    <x v="118"/>
    <x v="1"/>
    <x v="0"/>
    <x v="1"/>
    <x v="0"/>
    <x v="73"/>
    <x v="42"/>
    <x v="23"/>
  </r>
  <r>
    <x v="0"/>
    <x v="2"/>
    <x v="11"/>
    <x v="118"/>
    <x v="5"/>
    <x v="0"/>
    <x v="1"/>
    <x v="0"/>
    <x v="73"/>
    <x v="42"/>
    <x v="8"/>
  </r>
  <r>
    <x v="0"/>
    <x v="2"/>
    <x v="11"/>
    <x v="118"/>
    <x v="4"/>
    <x v="0"/>
    <x v="1"/>
    <x v="0"/>
    <x v="73"/>
    <x v="42"/>
    <x v="14"/>
  </r>
  <r>
    <x v="0"/>
    <x v="2"/>
    <x v="11"/>
    <x v="118"/>
    <x v="3"/>
    <x v="0"/>
    <x v="1"/>
    <x v="0"/>
    <x v="73"/>
    <x v="42"/>
    <x v="22"/>
  </r>
  <r>
    <x v="0"/>
    <x v="2"/>
    <x v="11"/>
    <x v="118"/>
    <x v="2"/>
    <x v="0"/>
    <x v="1"/>
    <x v="0"/>
    <x v="73"/>
    <x v="42"/>
    <x v="20"/>
  </r>
  <r>
    <x v="0"/>
    <x v="2"/>
    <x v="11"/>
    <x v="166"/>
    <x v="1"/>
    <x v="1"/>
    <x v="1"/>
    <x v="15"/>
    <x v="73"/>
    <x v="42"/>
    <x v="1042"/>
  </r>
  <r>
    <x v="0"/>
    <x v="2"/>
    <x v="11"/>
    <x v="179"/>
    <x v="1"/>
    <x v="1"/>
    <x v="1"/>
    <x v="15"/>
    <x v="73"/>
    <x v="42"/>
    <x v="327"/>
  </r>
  <r>
    <x v="0"/>
    <x v="2"/>
    <x v="11"/>
    <x v="179"/>
    <x v="1"/>
    <x v="0"/>
    <x v="1"/>
    <x v="4"/>
    <x v="73"/>
    <x v="42"/>
    <x v="290"/>
  </r>
  <r>
    <x v="0"/>
    <x v="2"/>
    <x v="16"/>
    <x v="24"/>
    <x v="1"/>
    <x v="1"/>
    <x v="1"/>
    <x v="15"/>
    <x v="73"/>
    <x v="42"/>
    <x v="1017"/>
  </r>
  <r>
    <x v="0"/>
    <x v="2"/>
    <x v="16"/>
    <x v="24"/>
    <x v="1"/>
    <x v="0"/>
    <x v="1"/>
    <x v="4"/>
    <x v="73"/>
    <x v="42"/>
    <x v="930"/>
  </r>
  <r>
    <x v="0"/>
    <x v="2"/>
    <x v="16"/>
    <x v="24"/>
    <x v="2"/>
    <x v="0"/>
    <x v="1"/>
    <x v="0"/>
    <x v="73"/>
    <x v="42"/>
    <x v="916"/>
  </r>
  <r>
    <x v="0"/>
    <x v="2"/>
    <x v="16"/>
    <x v="24"/>
    <x v="3"/>
    <x v="0"/>
    <x v="1"/>
    <x v="0"/>
    <x v="73"/>
    <x v="42"/>
    <x v="887"/>
  </r>
  <r>
    <x v="0"/>
    <x v="2"/>
    <x v="16"/>
    <x v="98"/>
    <x v="2"/>
    <x v="0"/>
    <x v="0"/>
    <x v="11"/>
    <x v="7"/>
    <x v="31"/>
    <x v="1083"/>
  </r>
  <r>
    <x v="0"/>
    <x v="2"/>
    <x v="16"/>
    <x v="98"/>
    <x v="4"/>
    <x v="0"/>
    <x v="1"/>
    <x v="0"/>
    <x v="73"/>
    <x v="43"/>
    <x v="1112"/>
  </r>
  <r>
    <x v="0"/>
    <x v="2"/>
    <x v="16"/>
    <x v="98"/>
    <x v="5"/>
    <x v="0"/>
    <x v="1"/>
    <x v="0"/>
    <x v="73"/>
    <x v="43"/>
    <x v="1082"/>
  </r>
  <r>
    <x v="0"/>
    <x v="2"/>
    <x v="16"/>
    <x v="98"/>
    <x v="5"/>
    <x v="0"/>
    <x v="0"/>
    <x v="11"/>
    <x v="7"/>
    <x v="31"/>
    <x v="1071"/>
  </r>
  <r>
    <x v="0"/>
    <x v="2"/>
    <x v="16"/>
    <x v="98"/>
    <x v="1"/>
    <x v="1"/>
    <x v="1"/>
    <x v="15"/>
    <x v="73"/>
    <x v="42"/>
    <x v="911"/>
  </r>
  <r>
    <x v="0"/>
    <x v="2"/>
    <x v="16"/>
    <x v="98"/>
    <x v="0"/>
    <x v="0"/>
    <x v="1"/>
    <x v="4"/>
    <x v="73"/>
    <x v="42"/>
    <x v="918"/>
  </r>
  <r>
    <x v="0"/>
    <x v="2"/>
    <x v="16"/>
    <x v="121"/>
    <x v="1"/>
    <x v="1"/>
    <x v="1"/>
    <x v="15"/>
    <x v="73"/>
    <x v="42"/>
    <x v="907"/>
  </r>
  <r>
    <x v="0"/>
    <x v="2"/>
    <x v="16"/>
    <x v="121"/>
    <x v="1"/>
    <x v="0"/>
    <x v="1"/>
    <x v="4"/>
    <x v="73"/>
    <x v="42"/>
    <x v="972"/>
  </r>
  <r>
    <x v="0"/>
    <x v="2"/>
    <x v="16"/>
    <x v="163"/>
    <x v="1"/>
    <x v="1"/>
    <x v="1"/>
    <x v="15"/>
    <x v="73"/>
    <x v="42"/>
    <x v="1143"/>
  </r>
  <r>
    <x v="0"/>
    <x v="2"/>
    <x v="16"/>
    <x v="163"/>
    <x v="1"/>
    <x v="0"/>
    <x v="0"/>
    <x v="9"/>
    <x v="55"/>
    <x v="31"/>
    <x v="1097"/>
  </r>
  <r>
    <x v="0"/>
    <x v="2"/>
    <x v="16"/>
    <x v="163"/>
    <x v="0"/>
    <x v="0"/>
    <x v="1"/>
    <x v="4"/>
    <x v="73"/>
    <x v="42"/>
    <x v="1109"/>
  </r>
  <r>
    <x v="0"/>
    <x v="2"/>
    <x v="16"/>
    <x v="163"/>
    <x v="5"/>
    <x v="0"/>
    <x v="0"/>
    <x v="9"/>
    <x v="55"/>
    <x v="31"/>
    <x v="1081"/>
  </r>
  <r>
    <x v="0"/>
    <x v="2"/>
    <x v="16"/>
    <x v="163"/>
    <x v="4"/>
    <x v="0"/>
    <x v="0"/>
    <x v="9"/>
    <x v="55"/>
    <x v="31"/>
    <x v="1090"/>
  </r>
  <r>
    <x v="0"/>
    <x v="2"/>
    <x v="16"/>
    <x v="163"/>
    <x v="2"/>
    <x v="0"/>
    <x v="0"/>
    <x v="9"/>
    <x v="55"/>
    <x v="31"/>
    <x v="1091"/>
  </r>
  <r>
    <x v="0"/>
    <x v="2"/>
    <x v="16"/>
    <x v="163"/>
    <x v="2"/>
    <x v="0"/>
    <x v="1"/>
    <x v="0"/>
    <x v="73"/>
    <x v="42"/>
    <x v="1094"/>
  </r>
  <r>
    <x v="0"/>
    <x v="2"/>
    <x v="16"/>
    <x v="163"/>
    <x v="3"/>
    <x v="0"/>
    <x v="0"/>
    <x v="9"/>
    <x v="55"/>
    <x v="31"/>
    <x v="1096"/>
  </r>
  <r>
    <x v="0"/>
    <x v="2"/>
    <x v="16"/>
    <x v="163"/>
    <x v="3"/>
    <x v="0"/>
    <x v="1"/>
    <x v="0"/>
    <x v="73"/>
    <x v="42"/>
    <x v="1095"/>
  </r>
  <r>
    <x v="0"/>
    <x v="2"/>
    <x v="16"/>
    <x v="168"/>
    <x v="0"/>
    <x v="0"/>
    <x v="1"/>
    <x v="4"/>
    <x v="73"/>
    <x v="42"/>
    <x v="876"/>
  </r>
  <r>
    <x v="0"/>
    <x v="2"/>
    <x v="16"/>
    <x v="168"/>
    <x v="0"/>
    <x v="0"/>
    <x v="1"/>
    <x v="0"/>
    <x v="73"/>
    <x v="42"/>
    <x v="896"/>
  </r>
  <r>
    <x v="0"/>
    <x v="2"/>
    <x v="16"/>
    <x v="168"/>
    <x v="1"/>
    <x v="1"/>
    <x v="1"/>
    <x v="15"/>
    <x v="73"/>
    <x v="42"/>
    <x v="1014"/>
  </r>
  <r>
    <x v="0"/>
    <x v="2"/>
    <x v="16"/>
    <x v="168"/>
    <x v="1"/>
    <x v="0"/>
    <x v="1"/>
    <x v="4"/>
    <x v="73"/>
    <x v="42"/>
    <x v="846"/>
  </r>
  <r>
    <x v="0"/>
    <x v="2"/>
    <x v="16"/>
    <x v="168"/>
    <x v="1"/>
    <x v="0"/>
    <x v="1"/>
    <x v="0"/>
    <x v="73"/>
    <x v="42"/>
    <x v="904"/>
  </r>
  <r>
    <x v="0"/>
    <x v="2"/>
    <x v="19"/>
    <x v="19"/>
    <x v="1"/>
    <x v="1"/>
    <x v="1"/>
    <x v="15"/>
    <x v="73"/>
    <x v="42"/>
    <x v="921"/>
  </r>
  <r>
    <x v="0"/>
    <x v="2"/>
    <x v="19"/>
    <x v="28"/>
    <x v="1"/>
    <x v="1"/>
    <x v="1"/>
    <x v="15"/>
    <x v="73"/>
    <x v="42"/>
    <x v="975"/>
  </r>
  <r>
    <x v="0"/>
    <x v="2"/>
    <x v="19"/>
    <x v="28"/>
    <x v="1"/>
    <x v="0"/>
    <x v="0"/>
    <x v="11"/>
    <x v="33"/>
    <x v="1"/>
    <x v="43"/>
  </r>
  <r>
    <x v="0"/>
    <x v="2"/>
    <x v="19"/>
    <x v="28"/>
    <x v="3"/>
    <x v="0"/>
    <x v="0"/>
    <x v="11"/>
    <x v="33"/>
    <x v="1"/>
    <x v="25"/>
  </r>
  <r>
    <x v="0"/>
    <x v="2"/>
    <x v="19"/>
    <x v="28"/>
    <x v="2"/>
    <x v="0"/>
    <x v="0"/>
    <x v="11"/>
    <x v="33"/>
    <x v="1"/>
    <x v="18"/>
  </r>
  <r>
    <x v="0"/>
    <x v="2"/>
    <x v="19"/>
    <x v="33"/>
    <x v="4"/>
    <x v="0"/>
    <x v="1"/>
    <x v="3"/>
    <x v="34"/>
    <x v="2"/>
    <x v="881"/>
  </r>
  <r>
    <x v="0"/>
    <x v="2"/>
    <x v="19"/>
    <x v="33"/>
    <x v="1"/>
    <x v="1"/>
    <x v="1"/>
    <x v="15"/>
    <x v="73"/>
    <x v="42"/>
    <x v="875"/>
  </r>
  <r>
    <x v="0"/>
    <x v="2"/>
    <x v="19"/>
    <x v="42"/>
    <x v="1"/>
    <x v="1"/>
    <x v="1"/>
    <x v="15"/>
    <x v="73"/>
    <x v="42"/>
    <x v="1121"/>
  </r>
  <r>
    <x v="0"/>
    <x v="2"/>
    <x v="19"/>
    <x v="42"/>
    <x v="4"/>
    <x v="0"/>
    <x v="1"/>
    <x v="0"/>
    <x v="73"/>
    <x v="42"/>
    <x v="2"/>
  </r>
  <r>
    <x v="0"/>
    <x v="2"/>
    <x v="19"/>
    <x v="42"/>
    <x v="5"/>
    <x v="0"/>
    <x v="1"/>
    <x v="0"/>
    <x v="73"/>
    <x v="42"/>
    <x v="5"/>
  </r>
  <r>
    <x v="0"/>
    <x v="2"/>
    <x v="19"/>
    <x v="64"/>
    <x v="1"/>
    <x v="1"/>
    <x v="1"/>
    <x v="15"/>
    <x v="73"/>
    <x v="42"/>
    <x v="932"/>
  </r>
  <r>
    <x v="0"/>
    <x v="2"/>
    <x v="19"/>
    <x v="64"/>
    <x v="1"/>
    <x v="0"/>
    <x v="1"/>
    <x v="4"/>
    <x v="73"/>
    <x v="42"/>
    <x v="9"/>
  </r>
  <r>
    <x v="0"/>
    <x v="2"/>
    <x v="19"/>
    <x v="67"/>
    <x v="1"/>
    <x v="1"/>
    <x v="1"/>
    <x v="15"/>
    <x v="73"/>
    <x v="42"/>
    <x v="888"/>
  </r>
  <r>
    <x v="0"/>
    <x v="2"/>
    <x v="19"/>
    <x v="67"/>
    <x v="1"/>
    <x v="0"/>
    <x v="0"/>
    <x v="11"/>
    <x v="63"/>
    <x v="31"/>
    <x v="406"/>
  </r>
  <r>
    <x v="0"/>
    <x v="2"/>
    <x v="19"/>
    <x v="67"/>
    <x v="0"/>
    <x v="0"/>
    <x v="0"/>
    <x v="11"/>
    <x v="63"/>
    <x v="31"/>
    <x v="404"/>
  </r>
  <r>
    <x v="0"/>
    <x v="2"/>
    <x v="19"/>
    <x v="67"/>
    <x v="2"/>
    <x v="0"/>
    <x v="0"/>
    <x v="11"/>
    <x v="63"/>
    <x v="31"/>
    <x v="344"/>
  </r>
  <r>
    <x v="0"/>
    <x v="2"/>
    <x v="19"/>
    <x v="72"/>
    <x v="1"/>
    <x v="1"/>
    <x v="1"/>
    <x v="15"/>
    <x v="73"/>
    <x v="42"/>
    <x v="954"/>
  </r>
  <r>
    <x v="0"/>
    <x v="2"/>
    <x v="19"/>
    <x v="72"/>
    <x v="4"/>
    <x v="0"/>
    <x v="1"/>
    <x v="0"/>
    <x v="73"/>
    <x v="42"/>
    <x v="12"/>
  </r>
  <r>
    <x v="0"/>
    <x v="2"/>
    <x v="19"/>
    <x v="73"/>
    <x v="1"/>
    <x v="1"/>
    <x v="1"/>
    <x v="15"/>
    <x v="73"/>
    <x v="42"/>
    <x v="968"/>
  </r>
  <r>
    <x v="0"/>
    <x v="2"/>
    <x v="19"/>
    <x v="99"/>
    <x v="1"/>
    <x v="1"/>
    <x v="1"/>
    <x v="15"/>
    <x v="73"/>
    <x v="42"/>
    <x v="960"/>
  </r>
  <r>
    <x v="0"/>
    <x v="2"/>
    <x v="19"/>
    <x v="108"/>
    <x v="1"/>
    <x v="1"/>
    <x v="1"/>
    <x v="15"/>
    <x v="73"/>
    <x v="42"/>
    <x v="966"/>
  </r>
  <r>
    <x v="0"/>
    <x v="2"/>
    <x v="19"/>
    <x v="111"/>
    <x v="1"/>
    <x v="1"/>
    <x v="1"/>
    <x v="15"/>
    <x v="73"/>
    <x v="42"/>
    <x v="939"/>
  </r>
  <r>
    <x v="0"/>
    <x v="2"/>
    <x v="19"/>
    <x v="127"/>
    <x v="1"/>
    <x v="1"/>
    <x v="1"/>
    <x v="15"/>
    <x v="73"/>
    <x v="42"/>
    <x v="1005"/>
  </r>
  <r>
    <x v="0"/>
    <x v="2"/>
    <x v="19"/>
    <x v="128"/>
    <x v="1"/>
    <x v="1"/>
    <x v="1"/>
    <x v="15"/>
    <x v="73"/>
    <x v="42"/>
    <x v="970"/>
  </r>
  <r>
    <x v="0"/>
    <x v="2"/>
    <x v="19"/>
    <x v="128"/>
    <x v="1"/>
    <x v="0"/>
    <x v="3"/>
    <x v="10"/>
    <x v="13"/>
    <x v="4"/>
    <x v="363"/>
  </r>
  <r>
    <x v="0"/>
    <x v="2"/>
    <x v="19"/>
    <x v="128"/>
    <x v="0"/>
    <x v="0"/>
    <x v="3"/>
    <x v="10"/>
    <x v="13"/>
    <x v="4"/>
    <x v="304"/>
  </r>
  <r>
    <x v="0"/>
    <x v="2"/>
    <x v="19"/>
    <x v="128"/>
    <x v="2"/>
    <x v="0"/>
    <x v="3"/>
    <x v="10"/>
    <x v="13"/>
    <x v="4"/>
    <x v="279"/>
  </r>
  <r>
    <x v="0"/>
    <x v="2"/>
    <x v="19"/>
    <x v="128"/>
    <x v="3"/>
    <x v="0"/>
    <x v="3"/>
    <x v="10"/>
    <x v="13"/>
    <x v="4"/>
    <x v="260"/>
  </r>
  <r>
    <x v="0"/>
    <x v="2"/>
    <x v="19"/>
    <x v="128"/>
    <x v="5"/>
    <x v="0"/>
    <x v="3"/>
    <x v="10"/>
    <x v="13"/>
    <x v="4"/>
    <x v="232"/>
  </r>
  <r>
    <x v="0"/>
    <x v="2"/>
    <x v="19"/>
    <x v="128"/>
    <x v="4"/>
    <x v="0"/>
    <x v="3"/>
    <x v="10"/>
    <x v="13"/>
    <x v="4"/>
    <x v="242"/>
  </r>
  <r>
    <x v="0"/>
    <x v="2"/>
    <x v="19"/>
    <x v="154"/>
    <x v="0"/>
    <x v="0"/>
    <x v="1"/>
    <x v="4"/>
    <x v="73"/>
    <x v="42"/>
    <x v="180"/>
  </r>
  <r>
    <x v="0"/>
    <x v="2"/>
    <x v="19"/>
    <x v="154"/>
    <x v="1"/>
    <x v="1"/>
    <x v="1"/>
    <x v="15"/>
    <x v="73"/>
    <x v="42"/>
    <x v="936"/>
  </r>
  <r>
    <x v="0"/>
    <x v="2"/>
    <x v="19"/>
    <x v="154"/>
    <x v="1"/>
    <x v="0"/>
    <x v="1"/>
    <x v="4"/>
    <x v="73"/>
    <x v="42"/>
    <x v="192"/>
  </r>
  <r>
    <x v="0"/>
    <x v="2"/>
    <x v="19"/>
    <x v="157"/>
    <x v="1"/>
    <x v="1"/>
    <x v="1"/>
    <x v="15"/>
    <x v="73"/>
    <x v="42"/>
    <x v="1087"/>
  </r>
  <r>
    <x v="0"/>
    <x v="2"/>
    <x v="19"/>
    <x v="157"/>
    <x v="1"/>
    <x v="0"/>
    <x v="0"/>
    <x v="11"/>
    <x v="57"/>
    <x v="31"/>
    <x v="440"/>
  </r>
  <r>
    <x v="0"/>
    <x v="2"/>
    <x v="19"/>
    <x v="157"/>
    <x v="4"/>
    <x v="0"/>
    <x v="1"/>
    <x v="0"/>
    <x v="73"/>
    <x v="42"/>
    <x v="468"/>
  </r>
  <r>
    <x v="0"/>
    <x v="2"/>
    <x v="19"/>
    <x v="157"/>
    <x v="5"/>
    <x v="0"/>
    <x v="1"/>
    <x v="0"/>
    <x v="73"/>
    <x v="42"/>
    <x v="499"/>
  </r>
  <r>
    <x v="0"/>
    <x v="2"/>
    <x v="19"/>
    <x v="157"/>
    <x v="3"/>
    <x v="0"/>
    <x v="1"/>
    <x v="0"/>
    <x v="73"/>
    <x v="42"/>
    <x v="377"/>
  </r>
  <r>
    <x v="0"/>
    <x v="2"/>
    <x v="19"/>
    <x v="157"/>
    <x v="2"/>
    <x v="0"/>
    <x v="1"/>
    <x v="0"/>
    <x v="73"/>
    <x v="42"/>
    <x v="383"/>
  </r>
  <r>
    <x v="0"/>
    <x v="2"/>
    <x v="19"/>
    <x v="157"/>
    <x v="2"/>
    <x v="0"/>
    <x v="0"/>
    <x v="11"/>
    <x v="57"/>
    <x v="31"/>
    <x v="383"/>
  </r>
  <r>
    <x v="0"/>
    <x v="2"/>
    <x v="19"/>
    <x v="176"/>
    <x v="1"/>
    <x v="1"/>
    <x v="1"/>
    <x v="15"/>
    <x v="73"/>
    <x v="42"/>
    <x v="931"/>
  </r>
  <r>
    <x v="1"/>
    <x v="0"/>
    <x v="2"/>
    <x v="5"/>
    <x v="1"/>
    <x v="0"/>
    <x v="0"/>
    <x v="11"/>
    <x v="26"/>
    <x v="31"/>
    <x v="766"/>
  </r>
  <r>
    <x v="1"/>
    <x v="0"/>
    <x v="2"/>
    <x v="5"/>
    <x v="2"/>
    <x v="0"/>
    <x v="0"/>
    <x v="11"/>
    <x v="26"/>
    <x v="31"/>
    <x v="752"/>
  </r>
  <r>
    <x v="1"/>
    <x v="0"/>
    <x v="2"/>
    <x v="5"/>
    <x v="0"/>
    <x v="0"/>
    <x v="0"/>
    <x v="11"/>
    <x v="26"/>
    <x v="31"/>
    <x v="944"/>
  </r>
  <r>
    <x v="1"/>
    <x v="0"/>
    <x v="2"/>
    <x v="5"/>
    <x v="0"/>
    <x v="1"/>
    <x v="1"/>
    <x v="13"/>
    <x v="73"/>
    <x v="42"/>
    <x v="779"/>
  </r>
  <r>
    <x v="1"/>
    <x v="0"/>
    <x v="2"/>
    <x v="5"/>
    <x v="3"/>
    <x v="0"/>
    <x v="0"/>
    <x v="11"/>
    <x v="26"/>
    <x v="31"/>
    <x v="1049"/>
  </r>
  <r>
    <x v="1"/>
    <x v="0"/>
    <x v="2"/>
    <x v="5"/>
    <x v="3"/>
    <x v="1"/>
    <x v="1"/>
    <x v="13"/>
    <x v="73"/>
    <x v="42"/>
    <x v="1049"/>
  </r>
  <r>
    <x v="1"/>
    <x v="0"/>
    <x v="2"/>
    <x v="5"/>
    <x v="4"/>
    <x v="0"/>
    <x v="0"/>
    <x v="11"/>
    <x v="26"/>
    <x v="31"/>
    <x v="1046"/>
  </r>
  <r>
    <x v="1"/>
    <x v="0"/>
    <x v="2"/>
    <x v="6"/>
    <x v="0"/>
    <x v="1"/>
    <x v="1"/>
    <x v="13"/>
    <x v="73"/>
    <x v="42"/>
    <x v="476"/>
  </r>
  <r>
    <x v="1"/>
    <x v="0"/>
    <x v="2"/>
    <x v="6"/>
    <x v="1"/>
    <x v="1"/>
    <x v="1"/>
    <x v="13"/>
    <x v="73"/>
    <x v="42"/>
    <x v="808"/>
  </r>
  <r>
    <x v="1"/>
    <x v="0"/>
    <x v="2"/>
    <x v="12"/>
    <x v="1"/>
    <x v="1"/>
    <x v="1"/>
    <x v="15"/>
    <x v="73"/>
    <x v="42"/>
    <x v="1026"/>
  </r>
  <r>
    <x v="1"/>
    <x v="0"/>
    <x v="2"/>
    <x v="12"/>
    <x v="1"/>
    <x v="0"/>
    <x v="1"/>
    <x v="4"/>
    <x v="73"/>
    <x v="42"/>
    <x v="920"/>
  </r>
  <r>
    <x v="1"/>
    <x v="0"/>
    <x v="2"/>
    <x v="15"/>
    <x v="1"/>
    <x v="1"/>
    <x v="1"/>
    <x v="15"/>
    <x v="73"/>
    <x v="42"/>
    <x v="959"/>
  </r>
  <r>
    <x v="1"/>
    <x v="0"/>
    <x v="2"/>
    <x v="15"/>
    <x v="1"/>
    <x v="0"/>
    <x v="1"/>
    <x v="4"/>
    <x v="73"/>
    <x v="42"/>
    <x v="816"/>
  </r>
  <r>
    <x v="1"/>
    <x v="0"/>
    <x v="2"/>
    <x v="44"/>
    <x v="1"/>
    <x v="1"/>
    <x v="1"/>
    <x v="13"/>
    <x v="73"/>
    <x v="42"/>
    <x v="714"/>
  </r>
  <r>
    <x v="1"/>
    <x v="0"/>
    <x v="2"/>
    <x v="44"/>
    <x v="2"/>
    <x v="1"/>
    <x v="1"/>
    <x v="13"/>
    <x v="73"/>
    <x v="42"/>
    <x v="699"/>
  </r>
  <r>
    <x v="1"/>
    <x v="0"/>
    <x v="2"/>
    <x v="44"/>
    <x v="0"/>
    <x v="1"/>
    <x v="1"/>
    <x v="13"/>
    <x v="73"/>
    <x v="42"/>
    <x v="709"/>
  </r>
  <r>
    <x v="1"/>
    <x v="0"/>
    <x v="2"/>
    <x v="44"/>
    <x v="3"/>
    <x v="1"/>
    <x v="1"/>
    <x v="13"/>
    <x v="73"/>
    <x v="42"/>
    <x v="665"/>
  </r>
  <r>
    <x v="1"/>
    <x v="0"/>
    <x v="2"/>
    <x v="51"/>
    <x v="0"/>
    <x v="1"/>
    <x v="1"/>
    <x v="13"/>
    <x v="73"/>
    <x v="42"/>
    <x v="850"/>
  </r>
  <r>
    <x v="1"/>
    <x v="0"/>
    <x v="2"/>
    <x v="51"/>
    <x v="1"/>
    <x v="1"/>
    <x v="1"/>
    <x v="13"/>
    <x v="73"/>
    <x v="42"/>
    <x v="687"/>
  </r>
  <r>
    <x v="1"/>
    <x v="0"/>
    <x v="2"/>
    <x v="52"/>
    <x v="1"/>
    <x v="1"/>
    <x v="1"/>
    <x v="13"/>
    <x v="73"/>
    <x v="42"/>
    <x v="859"/>
  </r>
  <r>
    <x v="1"/>
    <x v="0"/>
    <x v="2"/>
    <x v="52"/>
    <x v="1"/>
    <x v="0"/>
    <x v="0"/>
    <x v="2"/>
    <x v="51"/>
    <x v="29"/>
    <x v="1030"/>
  </r>
  <r>
    <x v="1"/>
    <x v="0"/>
    <x v="2"/>
    <x v="52"/>
    <x v="2"/>
    <x v="0"/>
    <x v="0"/>
    <x v="2"/>
    <x v="51"/>
    <x v="29"/>
    <x v="1036"/>
  </r>
  <r>
    <x v="1"/>
    <x v="0"/>
    <x v="2"/>
    <x v="52"/>
    <x v="2"/>
    <x v="0"/>
    <x v="1"/>
    <x v="0"/>
    <x v="73"/>
    <x v="42"/>
    <x v="962"/>
  </r>
  <r>
    <x v="1"/>
    <x v="0"/>
    <x v="2"/>
    <x v="52"/>
    <x v="0"/>
    <x v="1"/>
    <x v="1"/>
    <x v="13"/>
    <x v="73"/>
    <x v="42"/>
    <x v="767"/>
  </r>
  <r>
    <x v="1"/>
    <x v="0"/>
    <x v="2"/>
    <x v="52"/>
    <x v="0"/>
    <x v="0"/>
    <x v="0"/>
    <x v="2"/>
    <x v="51"/>
    <x v="29"/>
    <x v="971"/>
  </r>
  <r>
    <x v="1"/>
    <x v="0"/>
    <x v="2"/>
    <x v="52"/>
    <x v="3"/>
    <x v="0"/>
    <x v="0"/>
    <x v="2"/>
    <x v="51"/>
    <x v="30"/>
    <x v="1025"/>
  </r>
  <r>
    <x v="1"/>
    <x v="0"/>
    <x v="2"/>
    <x v="52"/>
    <x v="3"/>
    <x v="0"/>
    <x v="1"/>
    <x v="0"/>
    <x v="73"/>
    <x v="42"/>
    <x v="945"/>
  </r>
  <r>
    <x v="1"/>
    <x v="0"/>
    <x v="2"/>
    <x v="52"/>
    <x v="4"/>
    <x v="0"/>
    <x v="0"/>
    <x v="2"/>
    <x v="51"/>
    <x v="28"/>
    <x v="1018"/>
  </r>
  <r>
    <x v="1"/>
    <x v="0"/>
    <x v="2"/>
    <x v="69"/>
    <x v="1"/>
    <x v="1"/>
    <x v="1"/>
    <x v="15"/>
    <x v="73"/>
    <x v="42"/>
    <x v="638"/>
  </r>
  <r>
    <x v="1"/>
    <x v="0"/>
    <x v="2"/>
    <x v="75"/>
    <x v="1"/>
    <x v="1"/>
    <x v="1"/>
    <x v="13"/>
    <x v="73"/>
    <x v="42"/>
    <x v="1021"/>
  </r>
  <r>
    <x v="1"/>
    <x v="0"/>
    <x v="2"/>
    <x v="75"/>
    <x v="0"/>
    <x v="1"/>
    <x v="1"/>
    <x v="13"/>
    <x v="73"/>
    <x v="42"/>
    <x v="1015"/>
  </r>
  <r>
    <x v="1"/>
    <x v="0"/>
    <x v="2"/>
    <x v="87"/>
    <x v="0"/>
    <x v="0"/>
    <x v="0"/>
    <x v="9"/>
    <x v="0"/>
    <x v="31"/>
    <x v="1086"/>
  </r>
  <r>
    <x v="1"/>
    <x v="0"/>
    <x v="2"/>
    <x v="87"/>
    <x v="1"/>
    <x v="1"/>
    <x v="1"/>
    <x v="15"/>
    <x v="73"/>
    <x v="42"/>
    <x v="1069"/>
  </r>
  <r>
    <x v="1"/>
    <x v="0"/>
    <x v="2"/>
    <x v="87"/>
    <x v="1"/>
    <x v="0"/>
    <x v="1"/>
    <x v="4"/>
    <x v="73"/>
    <x v="42"/>
    <x v="1126"/>
  </r>
  <r>
    <x v="1"/>
    <x v="0"/>
    <x v="2"/>
    <x v="87"/>
    <x v="1"/>
    <x v="0"/>
    <x v="0"/>
    <x v="9"/>
    <x v="0"/>
    <x v="31"/>
    <x v="1126"/>
  </r>
  <r>
    <x v="1"/>
    <x v="0"/>
    <x v="2"/>
    <x v="87"/>
    <x v="2"/>
    <x v="0"/>
    <x v="0"/>
    <x v="9"/>
    <x v="0"/>
    <x v="31"/>
    <x v="1137"/>
  </r>
  <r>
    <x v="1"/>
    <x v="0"/>
    <x v="2"/>
    <x v="87"/>
    <x v="4"/>
    <x v="0"/>
    <x v="0"/>
    <x v="9"/>
    <x v="35"/>
    <x v="31"/>
    <x v="1129"/>
  </r>
  <r>
    <x v="1"/>
    <x v="0"/>
    <x v="2"/>
    <x v="87"/>
    <x v="3"/>
    <x v="0"/>
    <x v="0"/>
    <x v="9"/>
    <x v="0"/>
    <x v="31"/>
    <x v="1119"/>
  </r>
  <r>
    <x v="1"/>
    <x v="0"/>
    <x v="2"/>
    <x v="87"/>
    <x v="5"/>
    <x v="0"/>
    <x v="0"/>
    <x v="9"/>
    <x v="35"/>
    <x v="31"/>
    <x v="1131"/>
  </r>
  <r>
    <x v="1"/>
    <x v="0"/>
    <x v="2"/>
    <x v="141"/>
    <x v="5"/>
    <x v="0"/>
    <x v="0"/>
    <x v="9"/>
    <x v="49"/>
    <x v="0"/>
    <x v="1001"/>
  </r>
  <r>
    <x v="1"/>
    <x v="0"/>
    <x v="2"/>
    <x v="141"/>
    <x v="3"/>
    <x v="0"/>
    <x v="0"/>
    <x v="9"/>
    <x v="49"/>
    <x v="0"/>
    <x v="986"/>
  </r>
  <r>
    <x v="1"/>
    <x v="0"/>
    <x v="2"/>
    <x v="141"/>
    <x v="4"/>
    <x v="0"/>
    <x v="0"/>
    <x v="9"/>
    <x v="49"/>
    <x v="0"/>
    <x v="978"/>
  </r>
  <r>
    <x v="1"/>
    <x v="0"/>
    <x v="2"/>
    <x v="141"/>
    <x v="2"/>
    <x v="1"/>
    <x v="1"/>
    <x v="13"/>
    <x v="73"/>
    <x v="42"/>
    <x v="992"/>
  </r>
  <r>
    <x v="1"/>
    <x v="0"/>
    <x v="2"/>
    <x v="141"/>
    <x v="2"/>
    <x v="0"/>
    <x v="0"/>
    <x v="9"/>
    <x v="49"/>
    <x v="0"/>
    <x v="993"/>
  </r>
  <r>
    <x v="1"/>
    <x v="0"/>
    <x v="2"/>
    <x v="141"/>
    <x v="1"/>
    <x v="1"/>
    <x v="1"/>
    <x v="13"/>
    <x v="73"/>
    <x v="42"/>
    <x v="977"/>
  </r>
  <r>
    <x v="1"/>
    <x v="0"/>
    <x v="2"/>
    <x v="141"/>
    <x v="1"/>
    <x v="0"/>
    <x v="0"/>
    <x v="9"/>
    <x v="49"/>
    <x v="0"/>
    <x v="1004"/>
  </r>
  <r>
    <x v="1"/>
    <x v="0"/>
    <x v="2"/>
    <x v="141"/>
    <x v="0"/>
    <x v="1"/>
    <x v="1"/>
    <x v="13"/>
    <x v="73"/>
    <x v="42"/>
    <x v="985"/>
  </r>
  <r>
    <x v="1"/>
    <x v="0"/>
    <x v="2"/>
    <x v="141"/>
    <x v="0"/>
    <x v="0"/>
    <x v="0"/>
    <x v="9"/>
    <x v="49"/>
    <x v="0"/>
    <x v="999"/>
  </r>
  <r>
    <x v="1"/>
    <x v="0"/>
    <x v="2"/>
    <x v="148"/>
    <x v="0"/>
    <x v="1"/>
    <x v="1"/>
    <x v="13"/>
    <x v="73"/>
    <x v="42"/>
    <x v="1012"/>
  </r>
  <r>
    <x v="1"/>
    <x v="0"/>
    <x v="2"/>
    <x v="148"/>
    <x v="0"/>
    <x v="0"/>
    <x v="0"/>
    <x v="9"/>
    <x v="46"/>
    <x v="31"/>
    <x v="1012"/>
  </r>
  <r>
    <x v="1"/>
    <x v="0"/>
    <x v="2"/>
    <x v="148"/>
    <x v="1"/>
    <x v="1"/>
    <x v="1"/>
    <x v="13"/>
    <x v="73"/>
    <x v="42"/>
    <x v="979"/>
  </r>
  <r>
    <x v="1"/>
    <x v="0"/>
    <x v="2"/>
    <x v="148"/>
    <x v="1"/>
    <x v="0"/>
    <x v="0"/>
    <x v="9"/>
    <x v="46"/>
    <x v="31"/>
    <x v="1028"/>
  </r>
  <r>
    <x v="1"/>
    <x v="0"/>
    <x v="2"/>
    <x v="148"/>
    <x v="2"/>
    <x v="0"/>
    <x v="0"/>
    <x v="9"/>
    <x v="46"/>
    <x v="31"/>
    <x v="953"/>
  </r>
  <r>
    <x v="1"/>
    <x v="0"/>
    <x v="2"/>
    <x v="148"/>
    <x v="4"/>
    <x v="0"/>
    <x v="0"/>
    <x v="9"/>
    <x v="46"/>
    <x v="31"/>
    <x v="1061"/>
  </r>
  <r>
    <x v="1"/>
    <x v="0"/>
    <x v="2"/>
    <x v="148"/>
    <x v="3"/>
    <x v="0"/>
    <x v="0"/>
    <x v="9"/>
    <x v="46"/>
    <x v="31"/>
    <x v="1070"/>
  </r>
  <r>
    <x v="1"/>
    <x v="0"/>
    <x v="2"/>
    <x v="148"/>
    <x v="5"/>
    <x v="0"/>
    <x v="0"/>
    <x v="9"/>
    <x v="46"/>
    <x v="31"/>
    <x v="1077"/>
  </r>
  <r>
    <x v="1"/>
    <x v="0"/>
    <x v="2"/>
    <x v="149"/>
    <x v="3"/>
    <x v="0"/>
    <x v="0"/>
    <x v="9"/>
    <x v="54"/>
    <x v="31"/>
    <x v="1038"/>
  </r>
  <r>
    <x v="1"/>
    <x v="0"/>
    <x v="2"/>
    <x v="149"/>
    <x v="4"/>
    <x v="0"/>
    <x v="0"/>
    <x v="9"/>
    <x v="54"/>
    <x v="31"/>
    <x v="947"/>
  </r>
  <r>
    <x v="1"/>
    <x v="0"/>
    <x v="2"/>
    <x v="149"/>
    <x v="2"/>
    <x v="0"/>
    <x v="0"/>
    <x v="9"/>
    <x v="54"/>
    <x v="31"/>
    <x v="1020"/>
  </r>
  <r>
    <x v="1"/>
    <x v="0"/>
    <x v="2"/>
    <x v="149"/>
    <x v="1"/>
    <x v="1"/>
    <x v="1"/>
    <x v="15"/>
    <x v="73"/>
    <x v="42"/>
    <x v="1010"/>
  </r>
  <r>
    <x v="1"/>
    <x v="0"/>
    <x v="2"/>
    <x v="149"/>
    <x v="1"/>
    <x v="0"/>
    <x v="0"/>
    <x v="9"/>
    <x v="54"/>
    <x v="31"/>
    <x v="984"/>
  </r>
  <r>
    <x v="1"/>
    <x v="0"/>
    <x v="2"/>
    <x v="149"/>
    <x v="0"/>
    <x v="0"/>
    <x v="0"/>
    <x v="9"/>
    <x v="54"/>
    <x v="31"/>
    <x v="1003"/>
  </r>
  <r>
    <x v="1"/>
    <x v="0"/>
    <x v="2"/>
    <x v="150"/>
    <x v="0"/>
    <x v="1"/>
    <x v="1"/>
    <x v="13"/>
    <x v="73"/>
    <x v="42"/>
    <x v="800"/>
  </r>
  <r>
    <x v="1"/>
    <x v="0"/>
    <x v="2"/>
    <x v="150"/>
    <x v="1"/>
    <x v="1"/>
    <x v="1"/>
    <x v="15"/>
    <x v="73"/>
    <x v="42"/>
    <x v="965"/>
  </r>
  <r>
    <x v="1"/>
    <x v="0"/>
    <x v="2"/>
    <x v="178"/>
    <x v="1"/>
    <x v="1"/>
    <x v="1"/>
    <x v="15"/>
    <x v="73"/>
    <x v="42"/>
    <x v="923"/>
  </r>
  <r>
    <x v="1"/>
    <x v="0"/>
    <x v="2"/>
    <x v="178"/>
    <x v="1"/>
    <x v="0"/>
    <x v="1"/>
    <x v="4"/>
    <x v="73"/>
    <x v="42"/>
    <x v="995"/>
  </r>
  <r>
    <x v="1"/>
    <x v="0"/>
    <x v="2"/>
    <x v="178"/>
    <x v="1"/>
    <x v="0"/>
    <x v="1"/>
    <x v="3"/>
    <x v="66"/>
    <x v="39"/>
    <x v="994"/>
  </r>
  <r>
    <x v="1"/>
    <x v="0"/>
    <x v="2"/>
    <x v="178"/>
    <x v="2"/>
    <x v="0"/>
    <x v="1"/>
    <x v="3"/>
    <x v="66"/>
    <x v="39"/>
    <x v="1057"/>
  </r>
  <r>
    <x v="1"/>
    <x v="0"/>
    <x v="2"/>
    <x v="178"/>
    <x v="0"/>
    <x v="0"/>
    <x v="1"/>
    <x v="4"/>
    <x v="73"/>
    <x v="42"/>
    <x v="967"/>
  </r>
  <r>
    <x v="1"/>
    <x v="0"/>
    <x v="2"/>
    <x v="178"/>
    <x v="0"/>
    <x v="0"/>
    <x v="1"/>
    <x v="3"/>
    <x v="66"/>
    <x v="39"/>
    <x v="963"/>
  </r>
  <r>
    <x v="1"/>
    <x v="0"/>
    <x v="2"/>
    <x v="178"/>
    <x v="5"/>
    <x v="0"/>
    <x v="0"/>
    <x v="9"/>
    <x v="64"/>
    <x v="31"/>
    <x v="1098"/>
  </r>
  <r>
    <x v="1"/>
    <x v="0"/>
    <x v="3"/>
    <x v="18"/>
    <x v="3"/>
    <x v="0"/>
    <x v="1"/>
    <x v="0"/>
    <x v="73"/>
    <x v="42"/>
    <x v="1063"/>
  </r>
  <r>
    <x v="1"/>
    <x v="0"/>
    <x v="3"/>
    <x v="18"/>
    <x v="2"/>
    <x v="0"/>
    <x v="1"/>
    <x v="0"/>
    <x v="73"/>
    <x v="42"/>
    <x v="1052"/>
  </r>
  <r>
    <x v="1"/>
    <x v="0"/>
    <x v="3"/>
    <x v="18"/>
    <x v="1"/>
    <x v="1"/>
    <x v="1"/>
    <x v="15"/>
    <x v="73"/>
    <x v="42"/>
    <x v="1029"/>
  </r>
  <r>
    <x v="1"/>
    <x v="0"/>
    <x v="3"/>
    <x v="18"/>
    <x v="0"/>
    <x v="0"/>
    <x v="2"/>
    <x v="9"/>
    <x v="5"/>
    <x v="31"/>
    <x v="1033"/>
  </r>
  <r>
    <x v="1"/>
    <x v="0"/>
    <x v="3"/>
    <x v="18"/>
    <x v="1"/>
    <x v="0"/>
    <x v="2"/>
    <x v="9"/>
    <x v="5"/>
    <x v="31"/>
    <x v="1051"/>
  </r>
  <r>
    <x v="1"/>
    <x v="0"/>
    <x v="3"/>
    <x v="18"/>
    <x v="2"/>
    <x v="0"/>
    <x v="2"/>
    <x v="9"/>
    <x v="5"/>
    <x v="31"/>
    <x v="1052"/>
  </r>
  <r>
    <x v="1"/>
    <x v="0"/>
    <x v="3"/>
    <x v="18"/>
    <x v="3"/>
    <x v="0"/>
    <x v="2"/>
    <x v="9"/>
    <x v="5"/>
    <x v="31"/>
    <x v="1063"/>
  </r>
  <r>
    <x v="1"/>
    <x v="0"/>
    <x v="3"/>
    <x v="18"/>
    <x v="4"/>
    <x v="0"/>
    <x v="2"/>
    <x v="9"/>
    <x v="5"/>
    <x v="31"/>
    <x v="1066"/>
  </r>
  <r>
    <x v="1"/>
    <x v="0"/>
    <x v="3"/>
    <x v="18"/>
    <x v="5"/>
    <x v="0"/>
    <x v="2"/>
    <x v="9"/>
    <x v="6"/>
    <x v="31"/>
    <x v="1072"/>
  </r>
  <r>
    <x v="1"/>
    <x v="0"/>
    <x v="3"/>
    <x v="41"/>
    <x v="1"/>
    <x v="1"/>
    <x v="1"/>
    <x v="13"/>
    <x v="73"/>
    <x v="42"/>
    <x v="715"/>
  </r>
  <r>
    <x v="1"/>
    <x v="0"/>
    <x v="3"/>
    <x v="41"/>
    <x v="1"/>
    <x v="0"/>
    <x v="1"/>
    <x v="0"/>
    <x v="73"/>
    <x v="42"/>
    <x v="701"/>
  </r>
  <r>
    <x v="1"/>
    <x v="0"/>
    <x v="3"/>
    <x v="41"/>
    <x v="2"/>
    <x v="1"/>
    <x v="1"/>
    <x v="13"/>
    <x v="73"/>
    <x v="42"/>
    <x v="769"/>
  </r>
  <r>
    <x v="1"/>
    <x v="0"/>
    <x v="3"/>
    <x v="41"/>
    <x v="2"/>
    <x v="0"/>
    <x v="1"/>
    <x v="0"/>
    <x v="73"/>
    <x v="42"/>
    <x v="774"/>
  </r>
  <r>
    <x v="1"/>
    <x v="0"/>
    <x v="3"/>
    <x v="41"/>
    <x v="0"/>
    <x v="1"/>
    <x v="1"/>
    <x v="13"/>
    <x v="73"/>
    <x v="42"/>
    <x v="749"/>
  </r>
  <r>
    <x v="1"/>
    <x v="0"/>
    <x v="3"/>
    <x v="41"/>
    <x v="0"/>
    <x v="0"/>
    <x v="1"/>
    <x v="0"/>
    <x v="73"/>
    <x v="42"/>
    <x v="737"/>
  </r>
  <r>
    <x v="1"/>
    <x v="0"/>
    <x v="3"/>
    <x v="41"/>
    <x v="3"/>
    <x v="1"/>
    <x v="1"/>
    <x v="13"/>
    <x v="73"/>
    <x v="42"/>
    <x v="787"/>
  </r>
  <r>
    <x v="1"/>
    <x v="0"/>
    <x v="3"/>
    <x v="41"/>
    <x v="3"/>
    <x v="0"/>
    <x v="1"/>
    <x v="0"/>
    <x v="73"/>
    <x v="42"/>
    <x v="781"/>
  </r>
  <r>
    <x v="1"/>
    <x v="0"/>
    <x v="3"/>
    <x v="41"/>
    <x v="0"/>
    <x v="0"/>
    <x v="0"/>
    <x v="9"/>
    <x v="1"/>
    <x v="44"/>
    <x v="836"/>
  </r>
  <r>
    <x v="1"/>
    <x v="0"/>
    <x v="3"/>
    <x v="41"/>
    <x v="1"/>
    <x v="0"/>
    <x v="0"/>
    <x v="9"/>
    <x v="1"/>
    <x v="44"/>
    <x v="719"/>
  </r>
  <r>
    <x v="1"/>
    <x v="0"/>
    <x v="3"/>
    <x v="41"/>
    <x v="2"/>
    <x v="0"/>
    <x v="0"/>
    <x v="9"/>
    <x v="1"/>
    <x v="44"/>
    <x v="774"/>
  </r>
  <r>
    <x v="1"/>
    <x v="0"/>
    <x v="3"/>
    <x v="41"/>
    <x v="3"/>
    <x v="0"/>
    <x v="0"/>
    <x v="9"/>
    <x v="1"/>
    <x v="44"/>
    <x v="785"/>
  </r>
  <r>
    <x v="1"/>
    <x v="0"/>
    <x v="3"/>
    <x v="41"/>
    <x v="4"/>
    <x v="0"/>
    <x v="0"/>
    <x v="9"/>
    <x v="1"/>
    <x v="44"/>
    <x v="799"/>
  </r>
  <r>
    <x v="1"/>
    <x v="0"/>
    <x v="3"/>
    <x v="55"/>
    <x v="3"/>
    <x v="1"/>
    <x v="1"/>
    <x v="13"/>
    <x v="73"/>
    <x v="42"/>
    <x v="1138"/>
  </r>
  <r>
    <x v="1"/>
    <x v="0"/>
    <x v="3"/>
    <x v="55"/>
    <x v="3"/>
    <x v="0"/>
    <x v="1"/>
    <x v="12"/>
    <x v="40"/>
    <x v="15"/>
    <x v="1141"/>
  </r>
  <r>
    <x v="1"/>
    <x v="0"/>
    <x v="3"/>
    <x v="55"/>
    <x v="3"/>
    <x v="0"/>
    <x v="1"/>
    <x v="0"/>
    <x v="73"/>
    <x v="42"/>
    <x v="1140"/>
  </r>
  <r>
    <x v="1"/>
    <x v="0"/>
    <x v="3"/>
    <x v="55"/>
    <x v="4"/>
    <x v="0"/>
    <x v="1"/>
    <x v="12"/>
    <x v="40"/>
    <x v="15"/>
    <x v="1128"/>
  </r>
  <r>
    <x v="1"/>
    <x v="0"/>
    <x v="3"/>
    <x v="55"/>
    <x v="5"/>
    <x v="0"/>
    <x v="1"/>
    <x v="12"/>
    <x v="40"/>
    <x v="15"/>
    <x v="1122"/>
  </r>
  <r>
    <x v="1"/>
    <x v="0"/>
    <x v="3"/>
    <x v="55"/>
    <x v="0"/>
    <x v="1"/>
    <x v="1"/>
    <x v="13"/>
    <x v="73"/>
    <x v="42"/>
    <x v="1107"/>
  </r>
  <r>
    <x v="1"/>
    <x v="0"/>
    <x v="3"/>
    <x v="55"/>
    <x v="0"/>
    <x v="0"/>
    <x v="1"/>
    <x v="12"/>
    <x v="40"/>
    <x v="15"/>
    <x v="1130"/>
  </r>
  <r>
    <x v="1"/>
    <x v="0"/>
    <x v="3"/>
    <x v="55"/>
    <x v="2"/>
    <x v="1"/>
    <x v="1"/>
    <x v="13"/>
    <x v="73"/>
    <x v="42"/>
    <x v="1133"/>
  </r>
  <r>
    <x v="1"/>
    <x v="0"/>
    <x v="3"/>
    <x v="55"/>
    <x v="2"/>
    <x v="0"/>
    <x v="1"/>
    <x v="12"/>
    <x v="40"/>
    <x v="15"/>
    <x v="1135"/>
  </r>
  <r>
    <x v="1"/>
    <x v="0"/>
    <x v="3"/>
    <x v="55"/>
    <x v="2"/>
    <x v="0"/>
    <x v="1"/>
    <x v="0"/>
    <x v="73"/>
    <x v="42"/>
    <x v="1136"/>
  </r>
  <r>
    <x v="1"/>
    <x v="0"/>
    <x v="3"/>
    <x v="55"/>
    <x v="1"/>
    <x v="1"/>
    <x v="1"/>
    <x v="13"/>
    <x v="73"/>
    <x v="42"/>
    <x v="1125"/>
  </r>
  <r>
    <x v="1"/>
    <x v="0"/>
    <x v="3"/>
    <x v="55"/>
    <x v="1"/>
    <x v="0"/>
    <x v="1"/>
    <x v="12"/>
    <x v="40"/>
    <x v="15"/>
    <x v="1139"/>
  </r>
  <r>
    <x v="1"/>
    <x v="0"/>
    <x v="3"/>
    <x v="71"/>
    <x v="1"/>
    <x v="1"/>
    <x v="1"/>
    <x v="15"/>
    <x v="73"/>
    <x v="42"/>
    <x v="1101"/>
  </r>
  <r>
    <x v="1"/>
    <x v="0"/>
    <x v="3"/>
    <x v="71"/>
    <x v="1"/>
    <x v="1"/>
    <x v="1"/>
    <x v="13"/>
    <x v="73"/>
    <x v="42"/>
    <x v="1045"/>
  </r>
  <r>
    <x v="1"/>
    <x v="0"/>
    <x v="3"/>
    <x v="71"/>
    <x v="1"/>
    <x v="0"/>
    <x v="1"/>
    <x v="3"/>
    <x v="69"/>
    <x v="17"/>
    <x v="1078"/>
  </r>
  <r>
    <x v="1"/>
    <x v="0"/>
    <x v="3"/>
    <x v="71"/>
    <x v="2"/>
    <x v="0"/>
    <x v="1"/>
    <x v="3"/>
    <x v="69"/>
    <x v="17"/>
    <x v="1104"/>
  </r>
  <r>
    <x v="1"/>
    <x v="0"/>
    <x v="3"/>
    <x v="71"/>
    <x v="0"/>
    <x v="1"/>
    <x v="1"/>
    <x v="13"/>
    <x v="73"/>
    <x v="42"/>
    <x v="1047"/>
  </r>
  <r>
    <x v="1"/>
    <x v="0"/>
    <x v="3"/>
    <x v="71"/>
    <x v="0"/>
    <x v="0"/>
    <x v="1"/>
    <x v="3"/>
    <x v="69"/>
    <x v="17"/>
    <x v="1075"/>
  </r>
  <r>
    <x v="1"/>
    <x v="0"/>
    <x v="3"/>
    <x v="71"/>
    <x v="3"/>
    <x v="0"/>
    <x v="1"/>
    <x v="3"/>
    <x v="69"/>
    <x v="17"/>
    <x v="1115"/>
  </r>
  <r>
    <x v="1"/>
    <x v="0"/>
    <x v="3"/>
    <x v="76"/>
    <x v="3"/>
    <x v="0"/>
    <x v="1"/>
    <x v="12"/>
    <x v="39"/>
    <x v="14"/>
    <x v="1106"/>
  </r>
  <r>
    <x v="1"/>
    <x v="0"/>
    <x v="3"/>
    <x v="76"/>
    <x v="4"/>
    <x v="0"/>
    <x v="1"/>
    <x v="12"/>
    <x v="42"/>
    <x v="18"/>
    <x v="1120"/>
  </r>
  <r>
    <x v="1"/>
    <x v="0"/>
    <x v="3"/>
    <x v="76"/>
    <x v="5"/>
    <x v="0"/>
    <x v="1"/>
    <x v="12"/>
    <x v="43"/>
    <x v="18"/>
    <x v="1132"/>
  </r>
  <r>
    <x v="1"/>
    <x v="0"/>
    <x v="3"/>
    <x v="76"/>
    <x v="0"/>
    <x v="0"/>
    <x v="1"/>
    <x v="12"/>
    <x v="39"/>
    <x v="14"/>
    <x v="1068"/>
  </r>
  <r>
    <x v="1"/>
    <x v="0"/>
    <x v="3"/>
    <x v="76"/>
    <x v="2"/>
    <x v="0"/>
    <x v="1"/>
    <x v="12"/>
    <x v="39"/>
    <x v="14"/>
    <x v="1076"/>
  </r>
  <r>
    <x v="1"/>
    <x v="0"/>
    <x v="3"/>
    <x v="76"/>
    <x v="1"/>
    <x v="1"/>
    <x v="1"/>
    <x v="15"/>
    <x v="73"/>
    <x v="42"/>
    <x v="1007"/>
  </r>
  <r>
    <x v="1"/>
    <x v="0"/>
    <x v="3"/>
    <x v="76"/>
    <x v="1"/>
    <x v="0"/>
    <x v="1"/>
    <x v="12"/>
    <x v="39"/>
    <x v="14"/>
    <x v="1062"/>
  </r>
  <r>
    <x v="1"/>
    <x v="0"/>
    <x v="3"/>
    <x v="113"/>
    <x v="1"/>
    <x v="1"/>
    <x v="1"/>
    <x v="13"/>
    <x v="73"/>
    <x v="42"/>
    <x v="855"/>
  </r>
  <r>
    <x v="1"/>
    <x v="0"/>
    <x v="3"/>
    <x v="113"/>
    <x v="1"/>
    <x v="0"/>
    <x v="3"/>
    <x v="10"/>
    <x v="29"/>
    <x v="13"/>
    <x v="873"/>
  </r>
  <r>
    <x v="1"/>
    <x v="0"/>
    <x v="3"/>
    <x v="113"/>
    <x v="2"/>
    <x v="1"/>
    <x v="1"/>
    <x v="13"/>
    <x v="73"/>
    <x v="42"/>
    <x v="852"/>
  </r>
  <r>
    <x v="1"/>
    <x v="0"/>
    <x v="3"/>
    <x v="113"/>
    <x v="2"/>
    <x v="0"/>
    <x v="1"/>
    <x v="0"/>
    <x v="73"/>
    <x v="42"/>
    <x v="861"/>
  </r>
  <r>
    <x v="1"/>
    <x v="0"/>
    <x v="3"/>
    <x v="113"/>
    <x v="2"/>
    <x v="0"/>
    <x v="3"/>
    <x v="10"/>
    <x v="29"/>
    <x v="13"/>
    <x v="858"/>
  </r>
  <r>
    <x v="1"/>
    <x v="0"/>
    <x v="3"/>
    <x v="113"/>
    <x v="0"/>
    <x v="1"/>
    <x v="1"/>
    <x v="13"/>
    <x v="73"/>
    <x v="42"/>
    <x v="878"/>
  </r>
  <r>
    <x v="1"/>
    <x v="0"/>
    <x v="3"/>
    <x v="113"/>
    <x v="0"/>
    <x v="0"/>
    <x v="3"/>
    <x v="10"/>
    <x v="29"/>
    <x v="13"/>
    <x v="899"/>
  </r>
  <r>
    <x v="1"/>
    <x v="0"/>
    <x v="3"/>
    <x v="113"/>
    <x v="5"/>
    <x v="0"/>
    <x v="3"/>
    <x v="10"/>
    <x v="29"/>
    <x v="13"/>
    <x v="884"/>
  </r>
  <r>
    <x v="1"/>
    <x v="0"/>
    <x v="3"/>
    <x v="113"/>
    <x v="4"/>
    <x v="0"/>
    <x v="3"/>
    <x v="10"/>
    <x v="29"/>
    <x v="13"/>
    <x v="838"/>
  </r>
  <r>
    <x v="1"/>
    <x v="0"/>
    <x v="3"/>
    <x v="113"/>
    <x v="3"/>
    <x v="1"/>
    <x v="1"/>
    <x v="13"/>
    <x v="73"/>
    <x v="42"/>
    <x v="872"/>
  </r>
  <r>
    <x v="1"/>
    <x v="0"/>
    <x v="3"/>
    <x v="113"/>
    <x v="3"/>
    <x v="0"/>
    <x v="1"/>
    <x v="0"/>
    <x v="73"/>
    <x v="42"/>
    <x v="864"/>
  </r>
  <r>
    <x v="1"/>
    <x v="0"/>
    <x v="3"/>
    <x v="113"/>
    <x v="3"/>
    <x v="0"/>
    <x v="3"/>
    <x v="10"/>
    <x v="29"/>
    <x v="13"/>
    <x v="867"/>
  </r>
  <r>
    <x v="1"/>
    <x v="0"/>
    <x v="3"/>
    <x v="126"/>
    <x v="3"/>
    <x v="0"/>
    <x v="1"/>
    <x v="0"/>
    <x v="73"/>
    <x v="42"/>
    <x v="804"/>
  </r>
  <r>
    <x v="1"/>
    <x v="0"/>
    <x v="3"/>
    <x v="126"/>
    <x v="3"/>
    <x v="0"/>
    <x v="0"/>
    <x v="9"/>
    <x v="48"/>
    <x v="0"/>
    <x v="909"/>
  </r>
  <r>
    <x v="1"/>
    <x v="0"/>
    <x v="3"/>
    <x v="126"/>
    <x v="4"/>
    <x v="0"/>
    <x v="0"/>
    <x v="9"/>
    <x v="48"/>
    <x v="0"/>
    <x v="906"/>
  </r>
  <r>
    <x v="1"/>
    <x v="0"/>
    <x v="3"/>
    <x v="126"/>
    <x v="5"/>
    <x v="0"/>
    <x v="0"/>
    <x v="9"/>
    <x v="48"/>
    <x v="0"/>
    <x v="908"/>
  </r>
  <r>
    <x v="1"/>
    <x v="0"/>
    <x v="3"/>
    <x v="126"/>
    <x v="0"/>
    <x v="1"/>
    <x v="1"/>
    <x v="13"/>
    <x v="73"/>
    <x v="42"/>
    <x v="957"/>
  </r>
  <r>
    <x v="1"/>
    <x v="0"/>
    <x v="3"/>
    <x v="126"/>
    <x v="0"/>
    <x v="0"/>
    <x v="1"/>
    <x v="4"/>
    <x v="73"/>
    <x v="42"/>
    <x v="886"/>
  </r>
  <r>
    <x v="1"/>
    <x v="0"/>
    <x v="3"/>
    <x v="126"/>
    <x v="0"/>
    <x v="0"/>
    <x v="0"/>
    <x v="9"/>
    <x v="48"/>
    <x v="0"/>
    <x v="889"/>
  </r>
  <r>
    <x v="1"/>
    <x v="0"/>
    <x v="3"/>
    <x v="126"/>
    <x v="2"/>
    <x v="1"/>
    <x v="1"/>
    <x v="13"/>
    <x v="73"/>
    <x v="42"/>
    <x v="964"/>
  </r>
  <r>
    <x v="1"/>
    <x v="0"/>
    <x v="3"/>
    <x v="126"/>
    <x v="2"/>
    <x v="0"/>
    <x v="1"/>
    <x v="0"/>
    <x v="73"/>
    <x v="42"/>
    <x v="786"/>
  </r>
  <r>
    <x v="1"/>
    <x v="0"/>
    <x v="3"/>
    <x v="126"/>
    <x v="2"/>
    <x v="0"/>
    <x v="0"/>
    <x v="9"/>
    <x v="48"/>
    <x v="0"/>
    <x v="915"/>
  </r>
  <r>
    <x v="1"/>
    <x v="0"/>
    <x v="3"/>
    <x v="126"/>
    <x v="1"/>
    <x v="1"/>
    <x v="1"/>
    <x v="13"/>
    <x v="73"/>
    <x v="42"/>
    <x v="983"/>
  </r>
  <r>
    <x v="1"/>
    <x v="0"/>
    <x v="3"/>
    <x v="126"/>
    <x v="1"/>
    <x v="0"/>
    <x v="0"/>
    <x v="9"/>
    <x v="48"/>
    <x v="0"/>
    <x v="891"/>
  </r>
  <r>
    <x v="1"/>
    <x v="0"/>
    <x v="3"/>
    <x v="134"/>
    <x v="1"/>
    <x v="1"/>
    <x v="1"/>
    <x v="13"/>
    <x v="73"/>
    <x v="42"/>
    <x v="900"/>
  </r>
  <r>
    <x v="1"/>
    <x v="0"/>
    <x v="3"/>
    <x v="134"/>
    <x v="1"/>
    <x v="0"/>
    <x v="1"/>
    <x v="12"/>
    <x v="41"/>
    <x v="9"/>
    <x v="842"/>
  </r>
  <r>
    <x v="1"/>
    <x v="0"/>
    <x v="3"/>
    <x v="134"/>
    <x v="2"/>
    <x v="0"/>
    <x v="1"/>
    <x v="0"/>
    <x v="73"/>
    <x v="42"/>
    <x v="874"/>
  </r>
  <r>
    <x v="1"/>
    <x v="0"/>
    <x v="3"/>
    <x v="134"/>
    <x v="2"/>
    <x v="0"/>
    <x v="1"/>
    <x v="12"/>
    <x v="41"/>
    <x v="9"/>
    <x v="874"/>
  </r>
  <r>
    <x v="1"/>
    <x v="0"/>
    <x v="3"/>
    <x v="134"/>
    <x v="0"/>
    <x v="1"/>
    <x v="1"/>
    <x v="13"/>
    <x v="73"/>
    <x v="42"/>
    <x v="924"/>
  </r>
  <r>
    <x v="1"/>
    <x v="0"/>
    <x v="3"/>
    <x v="134"/>
    <x v="0"/>
    <x v="0"/>
    <x v="1"/>
    <x v="4"/>
    <x v="73"/>
    <x v="42"/>
    <x v="863"/>
  </r>
  <r>
    <x v="1"/>
    <x v="0"/>
    <x v="3"/>
    <x v="134"/>
    <x v="0"/>
    <x v="0"/>
    <x v="1"/>
    <x v="12"/>
    <x v="41"/>
    <x v="9"/>
    <x v="863"/>
  </r>
  <r>
    <x v="1"/>
    <x v="0"/>
    <x v="3"/>
    <x v="134"/>
    <x v="4"/>
    <x v="0"/>
    <x v="1"/>
    <x v="12"/>
    <x v="41"/>
    <x v="9"/>
    <x v="913"/>
  </r>
  <r>
    <x v="1"/>
    <x v="0"/>
    <x v="3"/>
    <x v="134"/>
    <x v="3"/>
    <x v="0"/>
    <x v="1"/>
    <x v="0"/>
    <x v="73"/>
    <x v="42"/>
    <x v="870"/>
  </r>
  <r>
    <x v="1"/>
    <x v="0"/>
    <x v="3"/>
    <x v="134"/>
    <x v="3"/>
    <x v="0"/>
    <x v="1"/>
    <x v="12"/>
    <x v="41"/>
    <x v="9"/>
    <x v="877"/>
  </r>
  <r>
    <x v="1"/>
    <x v="0"/>
    <x v="14"/>
    <x v="7"/>
    <x v="3"/>
    <x v="1"/>
    <x v="1"/>
    <x v="13"/>
    <x v="73"/>
    <x v="42"/>
    <x v="642"/>
  </r>
  <r>
    <x v="1"/>
    <x v="0"/>
    <x v="14"/>
    <x v="7"/>
    <x v="3"/>
    <x v="0"/>
    <x v="1"/>
    <x v="0"/>
    <x v="73"/>
    <x v="42"/>
    <x v="653"/>
  </r>
  <r>
    <x v="1"/>
    <x v="0"/>
    <x v="14"/>
    <x v="7"/>
    <x v="3"/>
    <x v="0"/>
    <x v="0"/>
    <x v="7"/>
    <x v="71"/>
    <x v="13"/>
    <x v="653"/>
  </r>
  <r>
    <x v="1"/>
    <x v="0"/>
    <x v="14"/>
    <x v="7"/>
    <x v="4"/>
    <x v="0"/>
    <x v="1"/>
    <x v="0"/>
    <x v="73"/>
    <x v="42"/>
    <x v="652"/>
  </r>
  <r>
    <x v="1"/>
    <x v="0"/>
    <x v="14"/>
    <x v="7"/>
    <x v="4"/>
    <x v="0"/>
    <x v="0"/>
    <x v="7"/>
    <x v="71"/>
    <x v="13"/>
    <x v="652"/>
  </r>
  <r>
    <x v="1"/>
    <x v="0"/>
    <x v="14"/>
    <x v="7"/>
    <x v="0"/>
    <x v="1"/>
    <x v="1"/>
    <x v="13"/>
    <x v="73"/>
    <x v="42"/>
    <x v="750"/>
  </r>
  <r>
    <x v="1"/>
    <x v="0"/>
    <x v="14"/>
    <x v="7"/>
    <x v="0"/>
    <x v="0"/>
    <x v="0"/>
    <x v="7"/>
    <x v="71"/>
    <x v="13"/>
    <x v="764"/>
  </r>
  <r>
    <x v="1"/>
    <x v="0"/>
    <x v="14"/>
    <x v="7"/>
    <x v="2"/>
    <x v="1"/>
    <x v="1"/>
    <x v="13"/>
    <x v="73"/>
    <x v="42"/>
    <x v="647"/>
  </r>
  <r>
    <x v="1"/>
    <x v="0"/>
    <x v="14"/>
    <x v="7"/>
    <x v="2"/>
    <x v="0"/>
    <x v="1"/>
    <x v="0"/>
    <x v="73"/>
    <x v="42"/>
    <x v="662"/>
  </r>
  <r>
    <x v="1"/>
    <x v="0"/>
    <x v="14"/>
    <x v="7"/>
    <x v="2"/>
    <x v="0"/>
    <x v="0"/>
    <x v="7"/>
    <x v="71"/>
    <x v="13"/>
    <x v="662"/>
  </r>
  <r>
    <x v="1"/>
    <x v="0"/>
    <x v="14"/>
    <x v="7"/>
    <x v="1"/>
    <x v="1"/>
    <x v="1"/>
    <x v="13"/>
    <x v="73"/>
    <x v="42"/>
    <x v="678"/>
  </r>
  <r>
    <x v="1"/>
    <x v="0"/>
    <x v="14"/>
    <x v="7"/>
    <x v="1"/>
    <x v="0"/>
    <x v="0"/>
    <x v="7"/>
    <x v="71"/>
    <x v="13"/>
    <x v="682"/>
  </r>
  <r>
    <x v="1"/>
    <x v="0"/>
    <x v="14"/>
    <x v="22"/>
    <x v="1"/>
    <x v="1"/>
    <x v="1"/>
    <x v="15"/>
    <x v="73"/>
    <x v="42"/>
    <x v="589"/>
  </r>
  <r>
    <x v="1"/>
    <x v="0"/>
    <x v="14"/>
    <x v="22"/>
    <x v="1"/>
    <x v="0"/>
    <x v="0"/>
    <x v="11"/>
    <x v="30"/>
    <x v="9"/>
    <x v="1103"/>
  </r>
  <r>
    <x v="1"/>
    <x v="0"/>
    <x v="14"/>
    <x v="22"/>
    <x v="2"/>
    <x v="0"/>
    <x v="1"/>
    <x v="0"/>
    <x v="73"/>
    <x v="42"/>
    <x v="649"/>
  </r>
  <r>
    <x v="1"/>
    <x v="0"/>
    <x v="14"/>
    <x v="22"/>
    <x v="2"/>
    <x v="0"/>
    <x v="0"/>
    <x v="11"/>
    <x v="30"/>
    <x v="9"/>
    <x v="835"/>
  </r>
  <r>
    <x v="1"/>
    <x v="0"/>
    <x v="14"/>
    <x v="22"/>
    <x v="0"/>
    <x v="1"/>
    <x v="1"/>
    <x v="13"/>
    <x v="73"/>
    <x v="42"/>
    <x v="78"/>
  </r>
  <r>
    <x v="1"/>
    <x v="0"/>
    <x v="14"/>
    <x v="22"/>
    <x v="0"/>
    <x v="0"/>
    <x v="0"/>
    <x v="11"/>
    <x v="30"/>
    <x v="9"/>
    <x v="1054"/>
  </r>
  <r>
    <x v="1"/>
    <x v="0"/>
    <x v="14"/>
    <x v="22"/>
    <x v="4"/>
    <x v="0"/>
    <x v="0"/>
    <x v="11"/>
    <x v="30"/>
    <x v="9"/>
    <x v="856"/>
  </r>
  <r>
    <x v="1"/>
    <x v="0"/>
    <x v="14"/>
    <x v="22"/>
    <x v="3"/>
    <x v="0"/>
    <x v="1"/>
    <x v="0"/>
    <x v="73"/>
    <x v="42"/>
    <x v="637"/>
  </r>
  <r>
    <x v="1"/>
    <x v="0"/>
    <x v="14"/>
    <x v="22"/>
    <x v="3"/>
    <x v="0"/>
    <x v="0"/>
    <x v="11"/>
    <x v="30"/>
    <x v="9"/>
    <x v="1055"/>
  </r>
  <r>
    <x v="1"/>
    <x v="0"/>
    <x v="14"/>
    <x v="25"/>
    <x v="3"/>
    <x v="1"/>
    <x v="0"/>
    <x v="5"/>
    <x v="52"/>
    <x v="42"/>
    <x v="1032"/>
  </r>
  <r>
    <x v="1"/>
    <x v="0"/>
    <x v="14"/>
    <x v="25"/>
    <x v="4"/>
    <x v="0"/>
    <x v="0"/>
    <x v="7"/>
    <x v="37"/>
    <x v="42"/>
    <x v="1002"/>
  </r>
  <r>
    <x v="1"/>
    <x v="0"/>
    <x v="14"/>
    <x v="25"/>
    <x v="5"/>
    <x v="0"/>
    <x v="0"/>
    <x v="7"/>
    <x v="37"/>
    <x v="42"/>
    <x v="1024"/>
  </r>
  <r>
    <x v="1"/>
    <x v="0"/>
    <x v="14"/>
    <x v="25"/>
    <x v="0"/>
    <x v="1"/>
    <x v="1"/>
    <x v="13"/>
    <x v="73"/>
    <x v="42"/>
    <x v="1067"/>
  </r>
  <r>
    <x v="1"/>
    <x v="0"/>
    <x v="14"/>
    <x v="25"/>
    <x v="0"/>
    <x v="1"/>
    <x v="0"/>
    <x v="5"/>
    <x v="52"/>
    <x v="42"/>
    <x v="1048"/>
  </r>
  <r>
    <x v="1"/>
    <x v="0"/>
    <x v="14"/>
    <x v="25"/>
    <x v="2"/>
    <x v="1"/>
    <x v="1"/>
    <x v="13"/>
    <x v="73"/>
    <x v="42"/>
    <x v="1056"/>
  </r>
  <r>
    <x v="1"/>
    <x v="0"/>
    <x v="14"/>
    <x v="25"/>
    <x v="2"/>
    <x v="1"/>
    <x v="0"/>
    <x v="5"/>
    <x v="52"/>
    <x v="42"/>
    <x v="1031"/>
  </r>
  <r>
    <x v="1"/>
    <x v="0"/>
    <x v="14"/>
    <x v="25"/>
    <x v="1"/>
    <x v="1"/>
    <x v="1"/>
    <x v="13"/>
    <x v="73"/>
    <x v="42"/>
    <x v="1060"/>
  </r>
  <r>
    <x v="1"/>
    <x v="0"/>
    <x v="14"/>
    <x v="25"/>
    <x v="1"/>
    <x v="1"/>
    <x v="0"/>
    <x v="5"/>
    <x v="52"/>
    <x v="42"/>
    <x v="1040"/>
  </r>
  <r>
    <x v="1"/>
    <x v="0"/>
    <x v="14"/>
    <x v="36"/>
    <x v="1"/>
    <x v="1"/>
    <x v="1"/>
    <x v="13"/>
    <x v="73"/>
    <x v="42"/>
    <x v="654"/>
  </r>
  <r>
    <x v="1"/>
    <x v="0"/>
    <x v="14"/>
    <x v="36"/>
    <x v="1"/>
    <x v="0"/>
    <x v="3"/>
    <x v="10"/>
    <x v="44"/>
    <x v="11"/>
    <x v="717"/>
  </r>
  <r>
    <x v="1"/>
    <x v="0"/>
    <x v="14"/>
    <x v="36"/>
    <x v="1"/>
    <x v="0"/>
    <x v="1"/>
    <x v="0"/>
    <x v="73"/>
    <x v="5"/>
    <x v="843"/>
  </r>
  <r>
    <x v="1"/>
    <x v="0"/>
    <x v="14"/>
    <x v="36"/>
    <x v="2"/>
    <x v="1"/>
    <x v="1"/>
    <x v="13"/>
    <x v="73"/>
    <x v="42"/>
    <x v="676"/>
  </r>
  <r>
    <x v="1"/>
    <x v="0"/>
    <x v="14"/>
    <x v="36"/>
    <x v="2"/>
    <x v="0"/>
    <x v="3"/>
    <x v="10"/>
    <x v="44"/>
    <x v="11"/>
    <x v="681"/>
  </r>
  <r>
    <x v="1"/>
    <x v="0"/>
    <x v="14"/>
    <x v="36"/>
    <x v="2"/>
    <x v="0"/>
    <x v="1"/>
    <x v="0"/>
    <x v="73"/>
    <x v="5"/>
    <x v="797"/>
  </r>
  <r>
    <x v="1"/>
    <x v="0"/>
    <x v="14"/>
    <x v="36"/>
    <x v="0"/>
    <x v="1"/>
    <x v="1"/>
    <x v="13"/>
    <x v="73"/>
    <x v="42"/>
    <x v="648"/>
  </r>
  <r>
    <x v="1"/>
    <x v="0"/>
    <x v="14"/>
    <x v="36"/>
    <x v="0"/>
    <x v="0"/>
    <x v="3"/>
    <x v="10"/>
    <x v="44"/>
    <x v="11"/>
    <x v="690"/>
  </r>
  <r>
    <x v="1"/>
    <x v="0"/>
    <x v="14"/>
    <x v="36"/>
    <x v="0"/>
    <x v="0"/>
    <x v="1"/>
    <x v="0"/>
    <x v="73"/>
    <x v="5"/>
    <x v="903"/>
  </r>
  <r>
    <x v="1"/>
    <x v="0"/>
    <x v="14"/>
    <x v="36"/>
    <x v="5"/>
    <x v="0"/>
    <x v="1"/>
    <x v="0"/>
    <x v="73"/>
    <x v="5"/>
    <x v="789"/>
  </r>
  <r>
    <x v="1"/>
    <x v="0"/>
    <x v="14"/>
    <x v="36"/>
    <x v="4"/>
    <x v="0"/>
    <x v="3"/>
    <x v="10"/>
    <x v="44"/>
    <x v="11"/>
    <x v="634"/>
  </r>
  <r>
    <x v="1"/>
    <x v="0"/>
    <x v="14"/>
    <x v="36"/>
    <x v="4"/>
    <x v="0"/>
    <x v="1"/>
    <x v="0"/>
    <x v="73"/>
    <x v="5"/>
    <x v="718"/>
  </r>
  <r>
    <x v="1"/>
    <x v="0"/>
    <x v="14"/>
    <x v="36"/>
    <x v="3"/>
    <x v="0"/>
    <x v="3"/>
    <x v="10"/>
    <x v="44"/>
    <x v="11"/>
    <x v="935"/>
  </r>
  <r>
    <x v="1"/>
    <x v="0"/>
    <x v="14"/>
    <x v="36"/>
    <x v="3"/>
    <x v="0"/>
    <x v="1"/>
    <x v="0"/>
    <x v="73"/>
    <x v="5"/>
    <x v="988"/>
  </r>
  <r>
    <x v="1"/>
    <x v="0"/>
    <x v="14"/>
    <x v="38"/>
    <x v="3"/>
    <x v="0"/>
    <x v="0"/>
    <x v="9"/>
    <x v="3"/>
    <x v="9"/>
    <x v="1099"/>
  </r>
  <r>
    <x v="1"/>
    <x v="0"/>
    <x v="14"/>
    <x v="38"/>
    <x v="4"/>
    <x v="0"/>
    <x v="0"/>
    <x v="9"/>
    <x v="3"/>
    <x v="9"/>
    <x v="1093"/>
  </r>
  <r>
    <x v="1"/>
    <x v="0"/>
    <x v="14"/>
    <x v="38"/>
    <x v="0"/>
    <x v="1"/>
    <x v="1"/>
    <x v="13"/>
    <x v="73"/>
    <x v="42"/>
    <x v="1144"/>
  </r>
  <r>
    <x v="1"/>
    <x v="0"/>
    <x v="14"/>
    <x v="38"/>
    <x v="0"/>
    <x v="0"/>
    <x v="0"/>
    <x v="9"/>
    <x v="3"/>
    <x v="9"/>
    <x v="1127"/>
  </r>
  <r>
    <x v="1"/>
    <x v="0"/>
    <x v="14"/>
    <x v="38"/>
    <x v="2"/>
    <x v="1"/>
    <x v="1"/>
    <x v="13"/>
    <x v="73"/>
    <x v="42"/>
    <x v="1123"/>
  </r>
  <r>
    <x v="1"/>
    <x v="0"/>
    <x v="14"/>
    <x v="38"/>
    <x v="2"/>
    <x v="0"/>
    <x v="0"/>
    <x v="9"/>
    <x v="3"/>
    <x v="9"/>
    <x v="1105"/>
  </r>
  <r>
    <x v="1"/>
    <x v="0"/>
    <x v="14"/>
    <x v="38"/>
    <x v="1"/>
    <x v="1"/>
    <x v="1"/>
    <x v="13"/>
    <x v="73"/>
    <x v="42"/>
    <x v="1142"/>
  </r>
  <r>
    <x v="1"/>
    <x v="0"/>
    <x v="14"/>
    <x v="38"/>
    <x v="1"/>
    <x v="0"/>
    <x v="0"/>
    <x v="9"/>
    <x v="3"/>
    <x v="9"/>
    <x v="1118"/>
  </r>
  <r>
    <x v="1"/>
    <x v="0"/>
    <x v="14"/>
    <x v="38"/>
    <x v="0"/>
    <x v="1"/>
    <x v="0"/>
    <x v="11"/>
    <x v="15"/>
    <x v="45"/>
    <x v="1134"/>
  </r>
  <r>
    <x v="1"/>
    <x v="0"/>
    <x v="14"/>
    <x v="38"/>
    <x v="1"/>
    <x v="1"/>
    <x v="0"/>
    <x v="11"/>
    <x v="19"/>
    <x v="45"/>
    <x v="1124"/>
  </r>
  <r>
    <x v="1"/>
    <x v="0"/>
    <x v="14"/>
    <x v="38"/>
    <x v="2"/>
    <x v="1"/>
    <x v="0"/>
    <x v="11"/>
    <x v="16"/>
    <x v="45"/>
    <x v="1110"/>
  </r>
  <r>
    <x v="1"/>
    <x v="0"/>
    <x v="14"/>
    <x v="38"/>
    <x v="3"/>
    <x v="1"/>
    <x v="0"/>
    <x v="11"/>
    <x v="17"/>
    <x v="45"/>
    <x v="1102"/>
  </r>
  <r>
    <x v="1"/>
    <x v="0"/>
    <x v="14"/>
    <x v="38"/>
    <x v="4"/>
    <x v="1"/>
    <x v="0"/>
    <x v="11"/>
    <x v="18"/>
    <x v="45"/>
    <x v="1100"/>
  </r>
  <r>
    <x v="1"/>
    <x v="0"/>
    <x v="14"/>
    <x v="53"/>
    <x v="1"/>
    <x v="1"/>
    <x v="1"/>
    <x v="13"/>
    <x v="73"/>
    <x v="42"/>
    <x v="973"/>
  </r>
  <r>
    <x v="1"/>
    <x v="0"/>
    <x v="14"/>
    <x v="53"/>
    <x v="1"/>
    <x v="0"/>
    <x v="1"/>
    <x v="0"/>
    <x v="73"/>
    <x v="42"/>
    <x v="976"/>
  </r>
  <r>
    <x v="1"/>
    <x v="0"/>
    <x v="14"/>
    <x v="53"/>
    <x v="2"/>
    <x v="1"/>
    <x v="1"/>
    <x v="13"/>
    <x v="73"/>
    <x v="42"/>
    <x v="1050"/>
  </r>
  <r>
    <x v="1"/>
    <x v="0"/>
    <x v="14"/>
    <x v="53"/>
    <x v="2"/>
    <x v="0"/>
    <x v="1"/>
    <x v="0"/>
    <x v="73"/>
    <x v="42"/>
    <x v="952"/>
  </r>
  <r>
    <x v="1"/>
    <x v="0"/>
    <x v="14"/>
    <x v="53"/>
    <x v="0"/>
    <x v="1"/>
    <x v="1"/>
    <x v="13"/>
    <x v="73"/>
    <x v="42"/>
    <x v="925"/>
  </r>
  <r>
    <x v="1"/>
    <x v="0"/>
    <x v="14"/>
    <x v="53"/>
    <x v="0"/>
    <x v="0"/>
    <x v="1"/>
    <x v="0"/>
    <x v="73"/>
    <x v="42"/>
    <x v="941"/>
  </r>
  <r>
    <x v="1"/>
    <x v="0"/>
    <x v="14"/>
    <x v="53"/>
    <x v="0"/>
    <x v="0"/>
    <x v="1"/>
    <x v="4"/>
    <x v="73"/>
    <x v="42"/>
    <x v="941"/>
  </r>
  <r>
    <x v="1"/>
    <x v="0"/>
    <x v="14"/>
    <x v="53"/>
    <x v="3"/>
    <x v="0"/>
    <x v="1"/>
    <x v="0"/>
    <x v="73"/>
    <x v="42"/>
    <x v="974"/>
  </r>
  <r>
    <x v="1"/>
    <x v="0"/>
    <x v="14"/>
    <x v="74"/>
    <x v="3"/>
    <x v="0"/>
    <x v="0"/>
    <x v="11"/>
    <x v="58"/>
    <x v="31"/>
    <x v="1016"/>
  </r>
  <r>
    <x v="1"/>
    <x v="0"/>
    <x v="14"/>
    <x v="74"/>
    <x v="4"/>
    <x v="0"/>
    <x v="0"/>
    <x v="11"/>
    <x v="58"/>
    <x v="31"/>
    <x v="938"/>
  </r>
  <r>
    <x v="1"/>
    <x v="0"/>
    <x v="14"/>
    <x v="74"/>
    <x v="5"/>
    <x v="0"/>
    <x v="0"/>
    <x v="11"/>
    <x v="58"/>
    <x v="31"/>
    <x v="1008"/>
  </r>
  <r>
    <x v="1"/>
    <x v="0"/>
    <x v="14"/>
    <x v="74"/>
    <x v="0"/>
    <x v="1"/>
    <x v="1"/>
    <x v="13"/>
    <x v="73"/>
    <x v="42"/>
    <x v="1034"/>
  </r>
  <r>
    <x v="1"/>
    <x v="0"/>
    <x v="14"/>
    <x v="74"/>
    <x v="0"/>
    <x v="0"/>
    <x v="0"/>
    <x v="11"/>
    <x v="58"/>
    <x v="31"/>
    <x v="1041"/>
  </r>
  <r>
    <x v="1"/>
    <x v="0"/>
    <x v="14"/>
    <x v="74"/>
    <x v="0"/>
    <x v="0"/>
    <x v="1"/>
    <x v="4"/>
    <x v="73"/>
    <x v="42"/>
    <x v="1058"/>
  </r>
  <r>
    <x v="1"/>
    <x v="0"/>
    <x v="14"/>
    <x v="74"/>
    <x v="2"/>
    <x v="1"/>
    <x v="1"/>
    <x v="13"/>
    <x v="73"/>
    <x v="42"/>
    <x v="982"/>
  </r>
  <r>
    <x v="1"/>
    <x v="0"/>
    <x v="14"/>
    <x v="74"/>
    <x v="2"/>
    <x v="0"/>
    <x v="0"/>
    <x v="11"/>
    <x v="58"/>
    <x v="31"/>
    <x v="981"/>
  </r>
  <r>
    <x v="1"/>
    <x v="0"/>
    <x v="14"/>
    <x v="74"/>
    <x v="1"/>
    <x v="1"/>
    <x v="1"/>
    <x v="13"/>
    <x v="73"/>
    <x v="42"/>
    <x v="928"/>
  </r>
  <r>
    <x v="1"/>
    <x v="0"/>
    <x v="14"/>
    <x v="74"/>
    <x v="1"/>
    <x v="0"/>
    <x v="0"/>
    <x v="11"/>
    <x v="58"/>
    <x v="31"/>
    <x v="956"/>
  </r>
  <r>
    <x v="1"/>
    <x v="0"/>
    <x v="14"/>
    <x v="136"/>
    <x v="1"/>
    <x v="1"/>
    <x v="1"/>
    <x v="13"/>
    <x v="73"/>
    <x v="42"/>
    <x v="1000"/>
  </r>
  <r>
    <x v="1"/>
    <x v="0"/>
    <x v="14"/>
    <x v="136"/>
    <x v="1"/>
    <x v="0"/>
    <x v="0"/>
    <x v="11"/>
    <x v="22"/>
    <x v="10"/>
    <x v="958"/>
  </r>
  <r>
    <x v="1"/>
    <x v="0"/>
    <x v="14"/>
    <x v="136"/>
    <x v="2"/>
    <x v="1"/>
    <x v="1"/>
    <x v="13"/>
    <x v="73"/>
    <x v="42"/>
    <x v="969"/>
  </r>
  <r>
    <x v="1"/>
    <x v="0"/>
    <x v="14"/>
    <x v="136"/>
    <x v="2"/>
    <x v="0"/>
    <x v="0"/>
    <x v="11"/>
    <x v="23"/>
    <x v="10"/>
    <x v="937"/>
  </r>
  <r>
    <x v="1"/>
    <x v="0"/>
    <x v="14"/>
    <x v="136"/>
    <x v="2"/>
    <x v="0"/>
    <x v="1"/>
    <x v="0"/>
    <x v="73"/>
    <x v="42"/>
    <x v="937"/>
  </r>
  <r>
    <x v="1"/>
    <x v="0"/>
    <x v="14"/>
    <x v="136"/>
    <x v="0"/>
    <x v="1"/>
    <x v="1"/>
    <x v="13"/>
    <x v="73"/>
    <x v="42"/>
    <x v="1013"/>
  </r>
  <r>
    <x v="1"/>
    <x v="0"/>
    <x v="14"/>
    <x v="136"/>
    <x v="0"/>
    <x v="0"/>
    <x v="0"/>
    <x v="11"/>
    <x v="21"/>
    <x v="10"/>
    <x v="955"/>
  </r>
  <r>
    <x v="1"/>
    <x v="0"/>
    <x v="14"/>
    <x v="136"/>
    <x v="4"/>
    <x v="0"/>
    <x v="0"/>
    <x v="11"/>
    <x v="25"/>
    <x v="10"/>
    <x v="897"/>
  </r>
  <r>
    <x v="1"/>
    <x v="0"/>
    <x v="14"/>
    <x v="136"/>
    <x v="3"/>
    <x v="1"/>
    <x v="1"/>
    <x v="13"/>
    <x v="73"/>
    <x v="42"/>
    <x v="949"/>
  </r>
  <r>
    <x v="1"/>
    <x v="0"/>
    <x v="14"/>
    <x v="136"/>
    <x v="3"/>
    <x v="0"/>
    <x v="0"/>
    <x v="11"/>
    <x v="24"/>
    <x v="10"/>
    <x v="898"/>
  </r>
  <r>
    <x v="1"/>
    <x v="0"/>
    <x v="14"/>
    <x v="136"/>
    <x v="3"/>
    <x v="0"/>
    <x v="1"/>
    <x v="0"/>
    <x v="73"/>
    <x v="42"/>
    <x v="898"/>
  </r>
  <r>
    <x v="1"/>
    <x v="0"/>
    <x v="14"/>
    <x v="137"/>
    <x v="3"/>
    <x v="0"/>
    <x v="0"/>
    <x v="11"/>
    <x v="31"/>
    <x v="19"/>
    <x v="550"/>
  </r>
  <r>
    <x v="1"/>
    <x v="0"/>
    <x v="14"/>
    <x v="137"/>
    <x v="0"/>
    <x v="1"/>
    <x v="1"/>
    <x v="13"/>
    <x v="73"/>
    <x v="42"/>
    <x v="526"/>
  </r>
  <r>
    <x v="1"/>
    <x v="0"/>
    <x v="14"/>
    <x v="137"/>
    <x v="0"/>
    <x v="0"/>
    <x v="1"/>
    <x v="0"/>
    <x v="73"/>
    <x v="42"/>
    <x v="636"/>
  </r>
  <r>
    <x v="1"/>
    <x v="0"/>
    <x v="14"/>
    <x v="137"/>
    <x v="0"/>
    <x v="0"/>
    <x v="0"/>
    <x v="11"/>
    <x v="31"/>
    <x v="19"/>
    <x v="583"/>
  </r>
  <r>
    <x v="1"/>
    <x v="0"/>
    <x v="14"/>
    <x v="137"/>
    <x v="2"/>
    <x v="0"/>
    <x v="0"/>
    <x v="11"/>
    <x v="31"/>
    <x v="19"/>
    <x v="574"/>
  </r>
  <r>
    <x v="1"/>
    <x v="0"/>
    <x v="14"/>
    <x v="137"/>
    <x v="1"/>
    <x v="1"/>
    <x v="1"/>
    <x v="13"/>
    <x v="73"/>
    <x v="42"/>
    <x v="562"/>
  </r>
  <r>
    <x v="1"/>
    <x v="0"/>
    <x v="14"/>
    <x v="137"/>
    <x v="1"/>
    <x v="0"/>
    <x v="1"/>
    <x v="0"/>
    <x v="73"/>
    <x v="42"/>
    <x v="668"/>
  </r>
  <r>
    <x v="1"/>
    <x v="0"/>
    <x v="14"/>
    <x v="137"/>
    <x v="1"/>
    <x v="0"/>
    <x v="0"/>
    <x v="11"/>
    <x v="31"/>
    <x v="19"/>
    <x v="596"/>
  </r>
  <r>
    <x v="1"/>
    <x v="0"/>
    <x v="14"/>
    <x v="167"/>
    <x v="1"/>
    <x v="1"/>
    <x v="1"/>
    <x v="15"/>
    <x v="73"/>
    <x v="42"/>
    <x v="880"/>
  </r>
  <r>
    <x v="1"/>
    <x v="0"/>
    <x v="14"/>
    <x v="167"/>
    <x v="1"/>
    <x v="1"/>
    <x v="1"/>
    <x v="13"/>
    <x v="73"/>
    <x v="42"/>
    <x v="311"/>
  </r>
  <r>
    <x v="1"/>
    <x v="0"/>
    <x v="14"/>
    <x v="167"/>
    <x v="1"/>
    <x v="0"/>
    <x v="1"/>
    <x v="0"/>
    <x v="73"/>
    <x v="42"/>
    <x v="829"/>
  </r>
  <r>
    <x v="1"/>
    <x v="0"/>
    <x v="14"/>
    <x v="167"/>
    <x v="2"/>
    <x v="1"/>
    <x v="1"/>
    <x v="13"/>
    <x v="73"/>
    <x v="42"/>
    <x v="422"/>
  </r>
  <r>
    <x v="1"/>
    <x v="0"/>
    <x v="14"/>
    <x v="167"/>
    <x v="2"/>
    <x v="0"/>
    <x v="1"/>
    <x v="0"/>
    <x v="73"/>
    <x v="42"/>
    <x v="768"/>
  </r>
  <r>
    <x v="1"/>
    <x v="0"/>
    <x v="14"/>
    <x v="167"/>
    <x v="0"/>
    <x v="0"/>
    <x v="1"/>
    <x v="0"/>
    <x v="73"/>
    <x v="42"/>
    <x v="922"/>
  </r>
  <r>
    <x v="1"/>
    <x v="0"/>
    <x v="14"/>
    <x v="167"/>
    <x v="3"/>
    <x v="0"/>
    <x v="1"/>
    <x v="0"/>
    <x v="73"/>
    <x v="42"/>
    <x v="919"/>
  </r>
  <r>
    <x v="1"/>
    <x v="0"/>
    <x v="14"/>
    <x v="190"/>
    <x v="3"/>
    <x v="0"/>
    <x v="0"/>
    <x v="6"/>
    <x v="50"/>
    <x v="12"/>
    <x v="697"/>
  </r>
  <r>
    <x v="1"/>
    <x v="0"/>
    <x v="14"/>
    <x v="190"/>
    <x v="4"/>
    <x v="0"/>
    <x v="0"/>
    <x v="6"/>
    <x v="50"/>
    <x v="12"/>
    <x v="675"/>
  </r>
  <r>
    <x v="1"/>
    <x v="0"/>
    <x v="14"/>
    <x v="190"/>
    <x v="0"/>
    <x v="1"/>
    <x v="1"/>
    <x v="13"/>
    <x v="73"/>
    <x v="42"/>
    <x v="631"/>
  </r>
  <r>
    <x v="1"/>
    <x v="0"/>
    <x v="14"/>
    <x v="190"/>
    <x v="0"/>
    <x v="0"/>
    <x v="1"/>
    <x v="0"/>
    <x v="73"/>
    <x v="42"/>
    <x v="661"/>
  </r>
  <r>
    <x v="1"/>
    <x v="0"/>
    <x v="14"/>
    <x v="190"/>
    <x v="0"/>
    <x v="0"/>
    <x v="0"/>
    <x v="6"/>
    <x v="50"/>
    <x v="12"/>
    <x v="688"/>
  </r>
  <r>
    <x v="1"/>
    <x v="0"/>
    <x v="14"/>
    <x v="190"/>
    <x v="2"/>
    <x v="0"/>
    <x v="0"/>
    <x v="6"/>
    <x v="50"/>
    <x v="12"/>
    <x v="673"/>
  </r>
  <r>
    <x v="1"/>
    <x v="0"/>
    <x v="14"/>
    <x v="190"/>
    <x v="1"/>
    <x v="1"/>
    <x v="1"/>
    <x v="13"/>
    <x v="73"/>
    <x v="42"/>
    <x v="635"/>
  </r>
  <r>
    <x v="1"/>
    <x v="0"/>
    <x v="14"/>
    <x v="190"/>
    <x v="1"/>
    <x v="1"/>
    <x v="1"/>
    <x v="13"/>
    <x v="73"/>
    <x v="42"/>
    <x v="629"/>
  </r>
  <r>
    <x v="1"/>
    <x v="0"/>
    <x v="14"/>
    <x v="190"/>
    <x v="1"/>
    <x v="0"/>
    <x v="1"/>
    <x v="0"/>
    <x v="73"/>
    <x v="42"/>
    <x v="680"/>
  </r>
  <r>
    <x v="1"/>
    <x v="0"/>
    <x v="14"/>
    <x v="190"/>
    <x v="1"/>
    <x v="0"/>
    <x v="0"/>
    <x v="6"/>
    <x v="50"/>
    <x v="12"/>
    <x v="695"/>
  </r>
  <r>
    <x v="1"/>
    <x v="0"/>
    <x v="14"/>
    <x v="193"/>
    <x v="1"/>
    <x v="1"/>
    <x v="1"/>
    <x v="13"/>
    <x v="73"/>
    <x v="42"/>
    <x v="1065"/>
  </r>
  <r>
    <x v="1"/>
    <x v="0"/>
    <x v="14"/>
    <x v="193"/>
    <x v="1"/>
    <x v="0"/>
    <x v="0"/>
    <x v="8"/>
    <x v="12"/>
    <x v="16"/>
    <x v="1085"/>
  </r>
  <r>
    <x v="1"/>
    <x v="0"/>
    <x v="14"/>
    <x v="193"/>
    <x v="2"/>
    <x v="1"/>
    <x v="1"/>
    <x v="13"/>
    <x v="73"/>
    <x v="42"/>
    <x v="1064"/>
  </r>
  <r>
    <x v="1"/>
    <x v="0"/>
    <x v="14"/>
    <x v="193"/>
    <x v="2"/>
    <x v="0"/>
    <x v="0"/>
    <x v="8"/>
    <x v="12"/>
    <x v="16"/>
    <x v="1088"/>
  </r>
  <r>
    <x v="1"/>
    <x v="0"/>
    <x v="14"/>
    <x v="193"/>
    <x v="0"/>
    <x v="1"/>
    <x v="1"/>
    <x v="13"/>
    <x v="73"/>
    <x v="42"/>
    <x v="1084"/>
  </r>
  <r>
    <x v="1"/>
    <x v="0"/>
    <x v="14"/>
    <x v="193"/>
    <x v="0"/>
    <x v="0"/>
    <x v="0"/>
    <x v="8"/>
    <x v="12"/>
    <x v="16"/>
    <x v="1111"/>
  </r>
  <r>
    <x v="1"/>
    <x v="0"/>
    <x v="14"/>
    <x v="193"/>
    <x v="3"/>
    <x v="0"/>
    <x v="0"/>
    <x v="8"/>
    <x v="12"/>
    <x v="16"/>
    <x v="1114"/>
  </r>
  <r>
    <x v="1"/>
    <x v="0"/>
    <x v="14"/>
    <x v="193"/>
    <x v="0"/>
    <x v="0"/>
    <x v="3"/>
    <x v="10"/>
    <x v="20"/>
    <x v="12"/>
    <x v="1117"/>
  </r>
  <r>
    <x v="1"/>
    <x v="0"/>
    <x v="14"/>
    <x v="193"/>
    <x v="1"/>
    <x v="0"/>
    <x v="3"/>
    <x v="10"/>
    <x v="20"/>
    <x v="12"/>
    <x v="1108"/>
  </r>
  <r>
    <x v="1"/>
    <x v="0"/>
    <x v="14"/>
    <x v="193"/>
    <x v="2"/>
    <x v="0"/>
    <x v="3"/>
    <x v="10"/>
    <x v="20"/>
    <x v="12"/>
    <x v="1079"/>
  </r>
  <r>
    <x v="1"/>
    <x v="0"/>
    <x v="14"/>
    <x v="193"/>
    <x v="3"/>
    <x v="0"/>
    <x v="3"/>
    <x v="10"/>
    <x v="20"/>
    <x v="12"/>
    <x v="1080"/>
  </r>
  <r>
    <x v="1"/>
    <x v="0"/>
    <x v="14"/>
    <x v="193"/>
    <x v="4"/>
    <x v="0"/>
    <x v="3"/>
    <x v="10"/>
    <x v="20"/>
    <x v="12"/>
    <x v="1113"/>
  </r>
  <r>
    <x v="1"/>
    <x v="0"/>
    <x v="14"/>
    <x v="193"/>
    <x v="5"/>
    <x v="0"/>
    <x v="3"/>
    <x v="10"/>
    <x v="20"/>
    <x v="12"/>
    <x v="1116"/>
  </r>
  <r>
    <x v="1"/>
    <x v="1"/>
    <x v="0"/>
    <x v="20"/>
    <x v="0"/>
    <x v="0"/>
    <x v="1"/>
    <x v="0"/>
    <x v="73"/>
    <x v="42"/>
    <x v="544"/>
  </r>
  <r>
    <x v="1"/>
    <x v="1"/>
    <x v="0"/>
    <x v="20"/>
    <x v="1"/>
    <x v="0"/>
    <x v="1"/>
    <x v="0"/>
    <x v="73"/>
    <x v="42"/>
    <x v="300"/>
  </r>
  <r>
    <x v="1"/>
    <x v="1"/>
    <x v="0"/>
    <x v="32"/>
    <x v="1"/>
    <x v="1"/>
    <x v="1"/>
    <x v="13"/>
    <x v="73"/>
    <x v="42"/>
    <x v="307"/>
  </r>
  <r>
    <x v="1"/>
    <x v="1"/>
    <x v="0"/>
    <x v="32"/>
    <x v="1"/>
    <x v="0"/>
    <x v="1"/>
    <x v="0"/>
    <x v="73"/>
    <x v="42"/>
    <x v="334"/>
  </r>
  <r>
    <x v="1"/>
    <x v="1"/>
    <x v="0"/>
    <x v="32"/>
    <x v="2"/>
    <x v="0"/>
    <x v="1"/>
    <x v="0"/>
    <x v="73"/>
    <x v="42"/>
    <x v="359"/>
  </r>
  <r>
    <x v="1"/>
    <x v="1"/>
    <x v="0"/>
    <x v="32"/>
    <x v="0"/>
    <x v="1"/>
    <x v="1"/>
    <x v="13"/>
    <x v="73"/>
    <x v="42"/>
    <x v="265"/>
  </r>
  <r>
    <x v="1"/>
    <x v="1"/>
    <x v="0"/>
    <x v="32"/>
    <x v="0"/>
    <x v="0"/>
    <x v="1"/>
    <x v="0"/>
    <x v="73"/>
    <x v="42"/>
    <x v="295"/>
  </r>
  <r>
    <x v="1"/>
    <x v="1"/>
    <x v="0"/>
    <x v="32"/>
    <x v="3"/>
    <x v="0"/>
    <x v="1"/>
    <x v="0"/>
    <x v="73"/>
    <x v="42"/>
    <x v="331"/>
  </r>
  <r>
    <x v="1"/>
    <x v="1"/>
    <x v="0"/>
    <x v="32"/>
    <x v="4"/>
    <x v="0"/>
    <x v="1"/>
    <x v="0"/>
    <x v="73"/>
    <x v="42"/>
    <x v="315"/>
  </r>
  <r>
    <x v="1"/>
    <x v="1"/>
    <x v="0"/>
    <x v="32"/>
    <x v="5"/>
    <x v="0"/>
    <x v="1"/>
    <x v="0"/>
    <x v="73"/>
    <x v="42"/>
    <x v="326"/>
  </r>
  <r>
    <x v="1"/>
    <x v="1"/>
    <x v="0"/>
    <x v="189"/>
    <x v="5"/>
    <x v="0"/>
    <x v="1"/>
    <x v="0"/>
    <x v="73"/>
    <x v="42"/>
    <x v="651"/>
  </r>
  <r>
    <x v="1"/>
    <x v="1"/>
    <x v="0"/>
    <x v="189"/>
    <x v="4"/>
    <x v="0"/>
    <x v="1"/>
    <x v="0"/>
    <x v="73"/>
    <x v="42"/>
    <x v="663"/>
  </r>
  <r>
    <x v="1"/>
    <x v="1"/>
    <x v="0"/>
    <x v="189"/>
    <x v="3"/>
    <x v="0"/>
    <x v="1"/>
    <x v="0"/>
    <x v="73"/>
    <x v="42"/>
    <x v="671"/>
  </r>
  <r>
    <x v="1"/>
    <x v="1"/>
    <x v="0"/>
    <x v="189"/>
    <x v="0"/>
    <x v="1"/>
    <x v="1"/>
    <x v="13"/>
    <x v="73"/>
    <x v="42"/>
    <x v="693"/>
  </r>
  <r>
    <x v="1"/>
    <x v="1"/>
    <x v="0"/>
    <x v="189"/>
    <x v="0"/>
    <x v="0"/>
    <x v="1"/>
    <x v="0"/>
    <x v="73"/>
    <x v="42"/>
    <x v="670"/>
  </r>
  <r>
    <x v="1"/>
    <x v="1"/>
    <x v="0"/>
    <x v="189"/>
    <x v="2"/>
    <x v="1"/>
    <x v="1"/>
    <x v="13"/>
    <x v="73"/>
    <x v="42"/>
    <x v="692"/>
  </r>
  <r>
    <x v="1"/>
    <x v="1"/>
    <x v="0"/>
    <x v="189"/>
    <x v="2"/>
    <x v="0"/>
    <x v="1"/>
    <x v="0"/>
    <x v="73"/>
    <x v="42"/>
    <x v="667"/>
  </r>
  <r>
    <x v="1"/>
    <x v="1"/>
    <x v="0"/>
    <x v="189"/>
    <x v="1"/>
    <x v="1"/>
    <x v="1"/>
    <x v="13"/>
    <x v="73"/>
    <x v="42"/>
    <x v="677"/>
  </r>
  <r>
    <x v="1"/>
    <x v="1"/>
    <x v="0"/>
    <x v="189"/>
    <x v="1"/>
    <x v="0"/>
    <x v="1"/>
    <x v="0"/>
    <x v="73"/>
    <x v="42"/>
    <x v="659"/>
  </r>
  <r>
    <x v="2"/>
    <x v="2"/>
    <x v="4"/>
    <x v="90"/>
    <x v="0"/>
    <x v="1"/>
    <x v="1"/>
    <x v="16"/>
    <x v="73"/>
    <x v="42"/>
    <x v="934"/>
  </r>
  <r>
    <x v="2"/>
    <x v="2"/>
    <x v="4"/>
    <x v="90"/>
    <x v="0"/>
    <x v="0"/>
    <x v="1"/>
    <x v="14"/>
    <x v="73"/>
    <x v="20"/>
    <x v="912"/>
  </r>
  <r>
    <x v="2"/>
    <x v="2"/>
    <x v="4"/>
    <x v="90"/>
    <x v="1"/>
    <x v="1"/>
    <x v="1"/>
    <x v="16"/>
    <x v="73"/>
    <x v="42"/>
    <x v="946"/>
  </r>
  <r>
    <x v="2"/>
    <x v="2"/>
    <x v="4"/>
    <x v="90"/>
    <x v="1"/>
    <x v="0"/>
    <x v="1"/>
    <x v="14"/>
    <x v="73"/>
    <x v="20"/>
    <x v="926"/>
  </r>
  <r>
    <x v="2"/>
    <x v="2"/>
    <x v="4"/>
    <x v="90"/>
    <x v="2"/>
    <x v="1"/>
    <x v="1"/>
    <x v="16"/>
    <x v="73"/>
    <x v="42"/>
    <x v="933"/>
  </r>
  <r>
    <x v="2"/>
    <x v="2"/>
    <x v="4"/>
    <x v="90"/>
    <x v="2"/>
    <x v="0"/>
    <x v="1"/>
    <x v="0"/>
    <x v="73"/>
    <x v="42"/>
    <x v="885"/>
  </r>
  <r>
    <x v="2"/>
    <x v="2"/>
    <x v="4"/>
    <x v="90"/>
    <x v="2"/>
    <x v="0"/>
    <x v="1"/>
    <x v="14"/>
    <x v="73"/>
    <x v="20"/>
    <x v="895"/>
  </r>
  <r>
    <x v="2"/>
    <x v="2"/>
    <x v="4"/>
    <x v="90"/>
    <x v="3"/>
    <x v="1"/>
    <x v="1"/>
    <x v="16"/>
    <x v="73"/>
    <x v="42"/>
    <x v="914"/>
  </r>
  <r>
    <x v="2"/>
    <x v="2"/>
    <x v="4"/>
    <x v="90"/>
    <x v="3"/>
    <x v="0"/>
    <x v="1"/>
    <x v="0"/>
    <x v="73"/>
    <x v="42"/>
    <x v="879"/>
  </r>
  <r>
    <x v="2"/>
    <x v="2"/>
    <x v="4"/>
    <x v="90"/>
    <x v="3"/>
    <x v="0"/>
    <x v="1"/>
    <x v="14"/>
    <x v="73"/>
    <x v="20"/>
    <x v="883"/>
  </r>
  <r>
    <x v="2"/>
    <x v="2"/>
    <x v="4"/>
    <x v="90"/>
    <x v="4"/>
    <x v="1"/>
    <x v="1"/>
    <x v="16"/>
    <x v="73"/>
    <x v="42"/>
    <x v="905"/>
  </r>
  <r>
    <x v="2"/>
    <x v="2"/>
    <x v="4"/>
    <x v="90"/>
    <x v="4"/>
    <x v="0"/>
    <x v="1"/>
    <x v="0"/>
    <x v="73"/>
    <x v="42"/>
    <x v="860"/>
  </r>
  <r>
    <x v="2"/>
    <x v="2"/>
    <x v="4"/>
    <x v="90"/>
    <x v="4"/>
    <x v="0"/>
    <x v="1"/>
    <x v="14"/>
    <x v="73"/>
    <x v="20"/>
    <x v="866"/>
  </r>
  <r>
    <x v="2"/>
    <x v="2"/>
    <x v="4"/>
    <x v="90"/>
    <x v="5"/>
    <x v="0"/>
    <x v="1"/>
    <x v="0"/>
    <x v="73"/>
    <x v="42"/>
    <x v="854"/>
  </r>
  <r>
    <x v="2"/>
    <x v="2"/>
    <x v="4"/>
    <x v="94"/>
    <x v="4"/>
    <x v="0"/>
    <x v="1"/>
    <x v="14"/>
    <x v="73"/>
    <x v="42"/>
    <x v="771"/>
  </r>
  <r>
    <x v="2"/>
    <x v="2"/>
    <x v="4"/>
    <x v="94"/>
    <x v="3"/>
    <x v="1"/>
    <x v="1"/>
    <x v="16"/>
    <x v="73"/>
    <x v="42"/>
    <x v="708"/>
  </r>
  <r>
    <x v="2"/>
    <x v="2"/>
    <x v="4"/>
    <x v="94"/>
    <x v="3"/>
    <x v="0"/>
    <x v="1"/>
    <x v="0"/>
    <x v="73"/>
    <x v="42"/>
    <x v="806"/>
  </r>
  <r>
    <x v="2"/>
    <x v="2"/>
    <x v="4"/>
    <x v="94"/>
    <x v="3"/>
    <x v="0"/>
    <x v="1"/>
    <x v="14"/>
    <x v="73"/>
    <x v="42"/>
    <x v="806"/>
  </r>
  <r>
    <x v="2"/>
    <x v="2"/>
    <x v="4"/>
    <x v="94"/>
    <x v="2"/>
    <x v="1"/>
    <x v="1"/>
    <x v="16"/>
    <x v="73"/>
    <x v="42"/>
    <x v="747"/>
  </r>
  <r>
    <x v="2"/>
    <x v="2"/>
    <x v="4"/>
    <x v="94"/>
    <x v="2"/>
    <x v="0"/>
    <x v="1"/>
    <x v="0"/>
    <x v="73"/>
    <x v="42"/>
    <x v="832"/>
  </r>
  <r>
    <x v="2"/>
    <x v="2"/>
    <x v="4"/>
    <x v="94"/>
    <x v="2"/>
    <x v="0"/>
    <x v="1"/>
    <x v="14"/>
    <x v="73"/>
    <x v="42"/>
    <x v="832"/>
  </r>
  <r>
    <x v="2"/>
    <x v="2"/>
    <x v="4"/>
    <x v="94"/>
    <x v="1"/>
    <x v="1"/>
    <x v="1"/>
    <x v="16"/>
    <x v="73"/>
    <x v="42"/>
    <x v="706"/>
  </r>
  <r>
    <x v="2"/>
    <x v="2"/>
    <x v="4"/>
    <x v="94"/>
    <x v="1"/>
    <x v="0"/>
    <x v="1"/>
    <x v="0"/>
    <x v="73"/>
    <x v="42"/>
    <x v="790"/>
  </r>
  <r>
    <x v="2"/>
    <x v="2"/>
    <x v="4"/>
    <x v="94"/>
    <x v="1"/>
    <x v="0"/>
    <x v="1"/>
    <x v="14"/>
    <x v="73"/>
    <x v="42"/>
    <x v="792"/>
  </r>
  <r>
    <x v="2"/>
    <x v="2"/>
    <x v="4"/>
    <x v="94"/>
    <x v="0"/>
    <x v="1"/>
    <x v="1"/>
    <x v="16"/>
    <x v="73"/>
    <x v="42"/>
    <x v="696"/>
  </r>
  <r>
    <x v="2"/>
    <x v="2"/>
    <x v="4"/>
    <x v="94"/>
    <x v="0"/>
    <x v="0"/>
    <x v="1"/>
    <x v="0"/>
    <x v="73"/>
    <x v="42"/>
    <x v="794"/>
  </r>
  <r>
    <x v="2"/>
    <x v="2"/>
    <x v="4"/>
    <x v="94"/>
    <x v="0"/>
    <x v="0"/>
    <x v="1"/>
    <x v="14"/>
    <x v="73"/>
    <x v="42"/>
    <x v="795"/>
  </r>
  <r>
    <x v="2"/>
    <x v="2"/>
    <x v="4"/>
    <x v="172"/>
    <x v="2"/>
    <x v="1"/>
    <x v="1"/>
    <x v="16"/>
    <x v="73"/>
    <x v="42"/>
    <x v="368"/>
  </r>
  <r>
    <x v="2"/>
    <x v="2"/>
    <x v="4"/>
    <x v="172"/>
    <x v="2"/>
    <x v="0"/>
    <x v="1"/>
    <x v="0"/>
    <x v="73"/>
    <x v="42"/>
    <x v="464"/>
  </r>
  <r>
    <x v="2"/>
    <x v="2"/>
    <x v="4"/>
    <x v="172"/>
    <x v="2"/>
    <x v="0"/>
    <x v="1"/>
    <x v="14"/>
    <x v="73"/>
    <x v="42"/>
    <x v="464"/>
  </r>
  <r>
    <x v="2"/>
    <x v="2"/>
    <x v="4"/>
    <x v="172"/>
    <x v="0"/>
    <x v="1"/>
    <x v="1"/>
    <x v="16"/>
    <x v="73"/>
    <x v="42"/>
    <x v="525"/>
  </r>
  <r>
    <x v="2"/>
    <x v="2"/>
    <x v="4"/>
    <x v="172"/>
    <x v="0"/>
    <x v="0"/>
    <x v="1"/>
    <x v="14"/>
    <x v="73"/>
    <x v="42"/>
    <x v="491"/>
  </r>
  <r>
    <x v="2"/>
    <x v="2"/>
    <x v="4"/>
    <x v="172"/>
    <x v="1"/>
    <x v="1"/>
    <x v="1"/>
    <x v="16"/>
    <x v="73"/>
    <x v="42"/>
    <x v="452"/>
  </r>
  <r>
    <x v="2"/>
    <x v="2"/>
    <x v="4"/>
    <x v="172"/>
    <x v="1"/>
    <x v="0"/>
    <x v="1"/>
    <x v="14"/>
    <x v="73"/>
    <x v="42"/>
    <x v="421"/>
  </r>
  <r>
    <x v="2"/>
    <x v="2"/>
    <x v="4"/>
    <x v="172"/>
    <x v="4"/>
    <x v="0"/>
    <x v="1"/>
    <x v="14"/>
    <x v="73"/>
    <x v="42"/>
    <x v="445"/>
  </r>
  <r>
    <x v="2"/>
    <x v="2"/>
    <x v="4"/>
    <x v="172"/>
    <x v="3"/>
    <x v="0"/>
    <x v="1"/>
    <x v="0"/>
    <x v="73"/>
    <x v="42"/>
    <x v="571"/>
  </r>
  <r>
    <x v="2"/>
    <x v="2"/>
    <x v="4"/>
    <x v="172"/>
    <x v="3"/>
    <x v="0"/>
    <x v="1"/>
    <x v="14"/>
    <x v="73"/>
    <x v="42"/>
    <x v="622"/>
  </r>
  <r>
    <x v="2"/>
    <x v="2"/>
    <x v="4"/>
    <x v="181"/>
    <x v="3"/>
    <x v="0"/>
    <x v="1"/>
    <x v="0"/>
    <x v="73"/>
    <x v="42"/>
    <x v="523"/>
  </r>
  <r>
    <x v="2"/>
    <x v="2"/>
    <x v="4"/>
    <x v="181"/>
    <x v="3"/>
    <x v="0"/>
    <x v="1"/>
    <x v="14"/>
    <x v="73"/>
    <x v="20"/>
    <x v="612"/>
  </r>
  <r>
    <x v="2"/>
    <x v="2"/>
    <x v="4"/>
    <x v="181"/>
    <x v="1"/>
    <x v="1"/>
    <x v="1"/>
    <x v="15"/>
    <x v="73"/>
    <x v="42"/>
    <x v="820"/>
  </r>
  <r>
    <x v="2"/>
    <x v="2"/>
    <x v="4"/>
    <x v="181"/>
    <x v="1"/>
    <x v="0"/>
    <x v="1"/>
    <x v="0"/>
    <x v="73"/>
    <x v="42"/>
    <x v="775"/>
  </r>
  <r>
    <x v="2"/>
    <x v="2"/>
    <x v="4"/>
    <x v="181"/>
    <x v="1"/>
    <x v="0"/>
    <x v="1"/>
    <x v="14"/>
    <x v="73"/>
    <x v="20"/>
    <x v="624"/>
  </r>
  <r>
    <x v="2"/>
    <x v="2"/>
    <x v="4"/>
    <x v="181"/>
    <x v="0"/>
    <x v="0"/>
    <x v="1"/>
    <x v="0"/>
    <x v="73"/>
    <x v="42"/>
    <x v="818"/>
  </r>
  <r>
    <x v="2"/>
    <x v="2"/>
    <x v="4"/>
    <x v="181"/>
    <x v="0"/>
    <x v="0"/>
    <x v="1"/>
    <x v="14"/>
    <x v="73"/>
    <x v="20"/>
    <x v="640"/>
  </r>
  <r>
    <x v="2"/>
    <x v="2"/>
    <x v="4"/>
    <x v="181"/>
    <x v="2"/>
    <x v="0"/>
    <x v="1"/>
    <x v="0"/>
    <x v="73"/>
    <x v="42"/>
    <x v="564"/>
  </r>
  <r>
    <x v="2"/>
    <x v="2"/>
    <x v="4"/>
    <x v="181"/>
    <x v="2"/>
    <x v="0"/>
    <x v="1"/>
    <x v="14"/>
    <x v="73"/>
    <x v="20"/>
    <x v="620"/>
  </r>
  <r>
    <x v="2"/>
    <x v="2"/>
    <x v="4"/>
    <x v="191"/>
    <x v="2"/>
    <x v="0"/>
    <x v="1"/>
    <x v="14"/>
    <x v="73"/>
    <x v="42"/>
    <x v="573"/>
  </r>
  <r>
    <x v="2"/>
    <x v="2"/>
    <x v="4"/>
    <x v="191"/>
    <x v="0"/>
    <x v="0"/>
    <x v="1"/>
    <x v="4"/>
    <x v="73"/>
    <x v="42"/>
    <x v="509"/>
  </r>
  <r>
    <x v="2"/>
    <x v="2"/>
    <x v="4"/>
    <x v="191"/>
    <x v="0"/>
    <x v="0"/>
    <x v="1"/>
    <x v="14"/>
    <x v="73"/>
    <x v="42"/>
    <x v="590"/>
  </r>
  <r>
    <x v="2"/>
    <x v="2"/>
    <x v="4"/>
    <x v="191"/>
    <x v="1"/>
    <x v="1"/>
    <x v="1"/>
    <x v="15"/>
    <x v="73"/>
    <x v="42"/>
    <x v="578"/>
  </r>
  <r>
    <x v="2"/>
    <x v="2"/>
    <x v="4"/>
    <x v="191"/>
    <x v="1"/>
    <x v="0"/>
    <x v="1"/>
    <x v="14"/>
    <x v="73"/>
    <x v="42"/>
    <x v="588"/>
  </r>
  <r>
    <x v="2"/>
    <x v="2"/>
    <x v="4"/>
    <x v="191"/>
    <x v="3"/>
    <x v="0"/>
    <x v="1"/>
    <x v="14"/>
    <x v="73"/>
    <x v="42"/>
    <x v="553"/>
  </r>
  <r>
    <x v="2"/>
    <x v="2"/>
    <x v="6"/>
    <x v="37"/>
    <x v="2"/>
    <x v="0"/>
    <x v="0"/>
    <x v="11"/>
    <x v="61"/>
    <x v="7"/>
    <x v="303"/>
  </r>
  <r>
    <x v="2"/>
    <x v="2"/>
    <x v="6"/>
    <x v="37"/>
    <x v="3"/>
    <x v="0"/>
    <x v="0"/>
    <x v="11"/>
    <x v="62"/>
    <x v="7"/>
    <x v="248"/>
  </r>
  <r>
    <x v="2"/>
    <x v="2"/>
    <x v="6"/>
    <x v="37"/>
    <x v="4"/>
    <x v="0"/>
    <x v="0"/>
    <x v="11"/>
    <x v="62"/>
    <x v="7"/>
    <x v="214"/>
  </r>
  <r>
    <x v="2"/>
    <x v="2"/>
    <x v="6"/>
    <x v="37"/>
    <x v="0"/>
    <x v="0"/>
    <x v="0"/>
    <x v="11"/>
    <x v="60"/>
    <x v="7"/>
    <x v="369"/>
  </r>
  <r>
    <x v="2"/>
    <x v="2"/>
    <x v="6"/>
    <x v="37"/>
    <x v="1"/>
    <x v="1"/>
    <x v="1"/>
    <x v="15"/>
    <x v="73"/>
    <x v="42"/>
    <x v="409"/>
  </r>
  <r>
    <x v="2"/>
    <x v="2"/>
    <x v="6"/>
    <x v="37"/>
    <x v="1"/>
    <x v="0"/>
    <x v="0"/>
    <x v="11"/>
    <x v="61"/>
    <x v="7"/>
    <x v="371"/>
  </r>
  <r>
    <x v="2"/>
    <x v="2"/>
    <x v="6"/>
    <x v="47"/>
    <x v="1"/>
    <x v="1"/>
    <x v="1"/>
    <x v="15"/>
    <x v="73"/>
    <x v="42"/>
    <x v="990"/>
  </r>
  <r>
    <x v="2"/>
    <x v="2"/>
    <x v="6"/>
    <x v="77"/>
    <x v="0"/>
    <x v="0"/>
    <x v="1"/>
    <x v="0"/>
    <x v="73"/>
    <x v="42"/>
    <x v="87"/>
  </r>
  <r>
    <x v="2"/>
    <x v="2"/>
    <x v="6"/>
    <x v="77"/>
    <x v="1"/>
    <x v="0"/>
    <x v="1"/>
    <x v="0"/>
    <x v="73"/>
    <x v="42"/>
    <x v="63"/>
  </r>
  <r>
    <x v="2"/>
    <x v="2"/>
    <x v="6"/>
    <x v="88"/>
    <x v="1"/>
    <x v="1"/>
    <x v="1"/>
    <x v="15"/>
    <x v="73"/>
    <x v="42"/>
    <x v="36"/>
  </r>
  <r>
    <x v="2"/>
    <x v="2"/>
    <x v="6"/>
    <x v="88"/>
    <x v="1"/>
    <x v="0"/>
    <x v="1"/>
    <x v="0"/>
    <x v="73"/>
    <x v="42"/>
    <x v="30"/>
  </r>
  <r>
    <x v="2"/>
    <x v="2"/>
    <x v="6"/>
    <x v="88"/>
    <x v="0"/>
    <x v="0"/>
    <x v="1"/>
    <x v="0"/>
    <x v="73"/>
    <x v="42"/>
    <x v="28"/>
  </r>
  <r>
    <x v="2"/>
    <x v="2"/>
    <x v="6"/>
    <x v="88"/>
    <x v="4"/>
    <x v="0"/>
    <x v="1"/>
    <x v="0"/>
    <x v="73"/>
    <x v="42"/>
    <x v="7"/>
  </r>
  <r>
    <x v="2"/>
    <x v="2"/>
    <x v="6"/>
    <x v="88"/>
    <x v="5"/>
    <x v="0"/>
    <x v="1"/>
    <x v="0"/>
    <x v="73"/>
    <x v="42"/>
    <x v="16"/>
  </r>
  <r>
    <x v="2"/>
    <x v="2"/>
    <x v="6"/>
    <x v="88"/>
    <x v="3"/>
    <x v="0"/>
    <x v="1"/>
    <x v="0"/>
    <x v="73"/>
    <x v="42"/>
    <x v="13"/>
  </r>
  <r>
    <x v="2"/>
    <x v="2"/>
    <x v="6"/>
    <x v="88"/>
    <x v="2"/>
    <x v="0"/>
    <x v="1"/>
    <x v="0"/>
    <x v="73"/>
    <x v="42"/>
    <x v="19"/>
  </r>
  <r>
    <x v="2"/>
    <x v="2"/>
    <x v="6"/>
    <x v="116"/>
    <x v="2"/>
    <x v="0"/>
    <x v="1"/>
    <x v="0"/>
    <x v="73"/>
    <x v="42"/>
    <x v="893"/>
  </r>
  <r>
    <x v="2"/>
    <x v="2"/>
    <x v="6"/>
    <x v="116"/>
    <x v="3"/>
    <x v="0"/>
    <x v="1"/>
    <x v="0"/>
    <x v="73"/>
    <x v="42"/>
    <x v="892"/>
  </r>
  <r>
    <x v="2"/>
    <x v="2"/>
    <x v="6"/>
    <x v="116"/>
    <x v="5"/>
    <x v="0"/>
    <x v="1"/>
    <x v="0"/>
    <x v="73"/>
    <x v="42"/>
    <x v="780"/>
  </r>
  <r>
    <x v="2"/>
    <x v="2"/>
    <x v="6"/>
    <x v="116"/>
    <x v="4"/>
    <x v="0"/>
    <x v="1"/>
    <x v="0"/>
    <x v="73"/>
    <x v="42"/>
    <x v="882"/>
  </r>
  <r>
    <x v="2"/>
    <x v="2"/>
    <x v="6"/>
    <x v="116"/>
    <x v="0"/>
    <x v="0"/>
    <x v="1"/>
    <x v="0"/>
    <x v="73"/>
    <x v="42"/>
    <x v="927"/>
  </r>
  <r>
    <x v="2"/>
    <x v="2"/>
    <x v="6"/>
    <x v="116"/>
    <x v="1"/>
    <x v="1"/>
    <x v="1"/>
    <x v="15"/>
    <x v="73"/>
    <x v="42"/>
    <x v="561"/>
  </r>
  <r>
    <x v="2"/>
    <x v="2"/>
    <x v="6"/>
    <x v="116"/>
    <x v="1"/>
    <x v="0"/>
    <x v="1"/>
    <x v="0"/>
    <x v="73"/>
    <x v="42"/>
    <x v="910"/>
  </r>
  <r>
    <x v="2"/>
    <x v="2"/>
    <x v="6"/>
    <x v="143"/>
    <x v="1"/>
    <x v="1"/>
    <x v="1"/>
    <x v="15"/>
    <x v="73"/>
    <x v="42"/>
    <x v="424"/>
  </r>
  <r>
    <x v="2"/>
    <x v="2"/>
    <x v="6"/>
    <x v="143"/>
    <x v="1"/>
    <x v="0"/>
    <x v="1"/>
    <x v="0"/>
    <x v="73"/>
    <x v="20"/>
    <x v="444"/>
  </r>
  <r>
    <x v="2"/>
    <x v="2"/>
    <x v="6"/>
    <x v="143"/>
    <x v="0"/>
    <x v="0"/>
    <x v="1"/>
    <x v="0"/>
    <x v="73"/>
    <x v="20"/>
    <x v="408"/>
  </r>
  <r>
    <x v="2"/>
    <x v="2"/>
    <x v="6"/>
    <x v="143"/>
    <x v="4"/>
    <x v="0"/>
    <x v="1"/>
    <x v="0"/>
    <x v="73"/>
    <x v="20"/>
    <x v="451"/>
  </r>
  <r>
    <x v="2"/>
    <x v="2"/>
    <x v="6"/>
    <x v="143"/>
    <x v="5"/>
    <x v="0"/>
    <x v="1"/>
    <x v="0"/>
    <x v="73"/>
    <x v="20"/>
    <x v="448"/>
  </r>
  <r>
    <x v="2"/>
    <x v="2"/>
    <x v="6"/>
    <x v="143"/>
    <x v="3"/>
    <x v="0"/>
    <x v="1"/>
    <x v="0"/>
    <x v="73"/>
    <x v="20"/>
    <x v="434"/>
  </r>
  <r>
    <x v="2"/>
    <x v="2"/>
    <x v="6"/>
    <x v="143"/>
    <x v="2"/>
    <x v="0"/>
    <x v="1"/>
    <x v="0"/>
    <x v="73"/>
    <x v="20"/>
    <x v="431"/>
  </r>
  <r>
    <x v="2"/>
    <x v="2"/>
    <x v="15"/>
    <x v="26"/>
    <x v="3"/>
    <x v="0"/>
    <x v="1"/>
    <x v="0"/>
    <x v="73"/>
    <x v="42"/>
    <x v="34"/>
  </r>
  <r>
    <x v="2"/>
    <x v="2"/>
    <x v="15"/>
    <x v="26"/>
    <x v="2"/>
    <x v="0"/>
    <x v="1"/>
    <x v="0"/>
    <x v="73"/>
    <x v="42"/>
    <x v="0"/>
  </r>
  <r>
    <x v="2"/>
    <x v="2"/>
    <x v="15"/>
    <x v="26"/>
    <x v="1"/>
    <x v="1"/>
    <x v="1"/>
    <x v="15"/>
    <x v="73"/>
    <x v="42"/>
    <x v="181"/>
  </r>
  <r>
    <x v="2"/>
    <x v="2"/>
    <x v="15"/>
    <x v="26"/>
    <x v="1"/>
    <x v="0"/>
    <x v="1"/>
    <x v="0"/>
    <x v="73"/>
    <x v="42"/>
    <x v="259"/>
  </r>
  <r>
    <x v="2"/>
    <x v="2"/>
    <x v="15"/>
    <x v="26"/>
    <x v="0"/>
    <x v="0"/>
    <x v="1"/>
    <x v="0"/>
    <x v="73"/>
    <x v="42"/>
    <x v="46"/>
  </r>
  <r>
    <x v="2"/>
    <x v="2"/>
    <x v="15"/>
    <x v="30"/>
    <x v="0"/>
    <x v="0"/>
    <x v="3"/>
    <x v="10"/>
    <x v="32"/>
    <x v="37"/>
    <x v="593"/>
  </r>
  <r>
    <x v="2"/>
    <x v="2"/>
    <x v="15"/>
    <x v="30"/>
    <x v="1"/>
    <x v="1"/>
    <x v="1"/>
    <x v="15"/>
    <x v="73"/>
    <x v="42"/>
    <x v="980"/>
  </r>
  <r>
    <x v="2"/>
    <x v="2"/>
    <x v="15"/>
    <x v="30"/>
    <x v="1"/>
    <x v="0"/>
    <x v="3"/>
    <x v="10"/>
    <x v="32"/>
    <x v="37"/>
    <x v="591"/>
  </r>
  <r>
    <x v="2"/>
    <x v="2"/>
    <x v="15"/>
    <x v="30"/>
    <x v="2"/>
    <x v="0"/>
    <x v="3"/>
    <x v="10"/>
    <x v="32"/>
    <x v="37"/>
    <x v="552"/>
  </r>
  <r>
    <x v="2"/>
    <x v="2"/>
    <x v="15"/>
    <x v="81"/>
    <x v="1"/>
    <x v="1"/>
    <x v="1"/>
    <x v="15"/>
    <x v="73"/>
    <x v="42"/>
    <x v="828"/>
  </r>
  <r>
    <x v="2"/>
    <x v="2"/>
    <x v="15"/>
    <x v="81"/>
    <x v="1"/>
    <x v="0"/>
    <x v="1"/>
    <x v="4"/>
    <x v="73"/>
    <x v="42"/>
    <x v="68"/>
  </r>
  <r>
    <x v="2"/>
    <x v="2"/>
    <x v="15"/>
    <x v="81"/>
    <x v="0"/>
    <x v="0"/>
    <x v="1"/>
    <x v="4"/>
    <x v="73"/>
    <x v="42"/>
    <x v="94"/>
  </r>
  <r>
    <x v="2"/>
    <x v="2"/>
    <x v="15"/>
    <x v="95"/>
    <x v="1"/>
    <x v="1"/>
    <x v="1"/>
    <x v="15"/>
    <x v="73"/>
    <x v="42"/>
    <x v="646"/>
  </r>
  <r>
    <x v="2"/>
    <x v="2"/>
    <x v="15"/>
    <x v="106"/>
    <x v="1"/>
    <x v="1"/>
    <x v="1"/>
    <x v="15"/>
    <x v="73"/>
    <x v="42"/>
    <x v="830"/>
  </r>
  <r>
    <x v="2"/>
    <x v="2"/>
    <x v="15"/>
    <x v="106"/>
    <x v="0"/>
    <x v="0"/>
    <x v="1"/>
    <x v="4"/>
    <x v="73"/>
    <x v="42"/>
    <x v="443"/>
  </r>
  <r>
    <x v="2"/>
    <x v="2"/>
    <x v="15"/>
    <x v="106"/>
    <x v="2"/>
    <x v="0"/>
    <x v="1"/>
    <x v="0"/>
    <x v="73"/>
    <x v="42"/>
    <x v="384"/>
  </r>
  <r>
    <x v="2"/>
    <x v="2"/>
    <x v="15"/>
    <x v="106"/>
    <x v="3"/>
    <x v="0"/>
    <x v="1"/>
    <x v="0"/>
    <x v="73"/>
    <x v="42"/>
    <x v="450"/>
  </r>
  <r>
    <x v="2"/>
    <x v="2"/>
    <x v="15"/>
    <x v="120"/>
    <x v="1"/>
    <x v="1"/>
    <x v="1"/>
    <x v="15"/>
    <x v="73"/>
    <x v="42"/>
    <x v="942"/>
  </r>
  <r>
    <x v="2"/>
    <x v="2"/>
    <x v="15"/>
    <x v="138"/>
    <x v="1"/>
    <x v="1"/>
    <x v="1"/>
    <x v="15"/>
    <x v="73"/>
    <x v="42"/>
    <x v="1011"/>
  </r>
  <r>
    <x v="2"/>
    <x v="2"/>
    <x v="15"/>
    <x v="138"/>
    <x v="1"/>
    <x v="0"/>
    <x v="1"/>
    <x v="0"/>
    <x v="73"/>
    <x v="42"/>
    <x v="763"/>
  </r>
  <r>
    <x v="2"/>
    <x v="2"/>
    <x v="15"/>
    <x v="138"/>
    <x v="0"/>
    <x v="0"/>
    <x v="1"/>
    <x v="0"/>
    <x v="73"/>
    <x v="42"/>
    <x v="776"/>
  </r>
  <r>
    <x v="2"/>
    <x v="2"/>
    <x v="15"/>
    <x v="138"/>
    <x v="2"/>
    <x v="0"/>
    <x v="1"/>
    <x v="0"/>
    <x v="73"/>
    <x v="42"/>
    <x v="761"/>
  </r>
  <r>
    <x v="2"/>
    <x v="2"/>
    <x v="15"/>
    <x v="138"/>
    <x v="3"/>
    <x v="0"/>
    <x v="1"/>
    <x v="0"/>
    <x v="73"/>
    <x v="42"/>
    <x v="743"/>
  </r>
  <r>
    <x v="2"/>
    <x v="2"/>
    <x v="15"/>
    <x v="138"/>
    <x v="4"/>
    <x v="0"/>
    <x v="1"/>
    <x v="0"/>
    <x v="73"/>
    <x v="42"/>
    <x v="725"/>
  </r>
  <r>
    <x v="2"/>
    <x v="2"/>
    <x v="15"/>
    <x v="138"/>
    <x v="5"/>
    <x v="0"/>
    <x v="1"/>
    <x v="0"/>
    <x v="73"/>
    <x v="42"/>
    <x v="711"/>
  </r>
  <r>
    <x v="2"/>
    <x v="2"/>
    <x v="15"/>
    <x v="158"/>
    <x v="3"/>
    <x v="0"/>
    <x v="1"/>
    <x v="0"/>
    <x v="73"/>
    <x v="42"/>
    <x v="6"/>
  </r>
  <r>
    <x v="2"/>
    <x v="2"/>
    <x v="15"/>
    <x v="158"/>
    <x v="2"/>
    <x v="0"/>
    <x v="1"/>
    <x v="0"/>
    <x v="73"/>
    <x v="42"/>
    <x v="26"/>
  </r>
  <r>
    <x v="2"/>
    <x v="2"/>
    <x v="15"/>
    <x v="158"/>
    <x v="0"/>
    <x v="0"/>
    <x v="1"/>
    <x v="0"/>
    <x v="73"/>
    <x v="42"/>
    <x v="50"/>
  </r>
  <r>
    <x v="2"/>
    <x v="2"/>
    <x v="15"/>
    <x v="158"/>
    <x v="1"/>
    <x v="1"/>
    <x v="1"/>
    <x v="15"/>
    <x v="73"/>
    <x v="42"/>
    <x v="235"/>
  </r>
  <r>
    <x v="2"/>
    <x v="2"/>
    <x v="15"/>
    <x v="158"/>
    <x v="1"/>
    <x v="0"/>
    <x v="1"/>
    <x v="0"/>
    <x v="73"/>
    <x v="42"/>
    <x v="29"/>
  </r>
  <r>
    <x v="2"/>
    <x v="2"/>
    <x v="15"/>
    <x v="173"/>
    <x v="1"/>
    <x v="1"/>
    <x v="1"/>
    <x v="15"/>
    <x v="73"/>
    <x v="42"/>
    <x v="727"/>
  </r>
  <r>
    <x v="2"/>
    <x v="2"/>
    <x v="15"/>
    <x v="173"/>
    <x v="1"/>
    <x v="0"/>
    <x v="0"/>
    <x v="9"/>
    <x v="53"/>
    <x v="23"/>
    <x v="716"/>
  </r>
  <r>
    <x v="2"/>
    <x v="2"/>
    <x v="15"/>
    <x v="173"/>
    <x v="0"/>
    <x v="0"/>
    <x v="0"/>
    <x v="9"/>
    <x v="53"/>
    <x v="23"/>
    <x v="848"/>
  </r>
  <r>
    <x v="2"/>
    <x v="2"/>
    <x v="15"/>
    <x v="173"/>
    <x v="2"/>
    <x v="0"/>
    <x v="1"/>
    <x v="0"/>
    <x v="73"/>
    <x v="21"/>
    <x v="773"/>
  </r>
  <r>
    <x v="2"/>
    <x v="2"/>
    <x v="15"/>
    <x v="173"/>
    <x v="2"/>
    <x v="0"/>
    <x v="0"/>
    <x v="9"/>
    <x v="53"/>
    <x v="23"/>
    <x v="748"/>
  </r>
  <r>
    <x v="2"/>
    <x v="2"/>
    <x v="15"/>
    <x v="173"/>
    <x v="3"/>
    <x v="0"/>
    <x v="1"/>
    <x v="0"/>
    <x v="73"/>
    <x v="21"/>
    <x v="762"/>
  </r>
  <r>
    <x v="2"/>
    <x v="2"/>
    <x v="15"/>
    <x v="173"/>
    <x v="3"/>
    <x v="0"/>
    <x v="0"/>
    <x v="9"/>
    <x v="53"/>
    <x v="23"/>
    <x v="738"/>
  </r>
  <r>
    <x v="2"/>
    <x v="2"/>
    <x v="15"/>
    <x v="173"/>
    <x v="4"/>
    <x v="0"/>
    <x v="0"/>
    <x v="9"/>
    <x v="53"/>
    <x v="23"/>
    <x v="721"/>
  </r>
  <r>
    <x v="2"/>
    <x v="2"/>
    <x v="15"/>
    <x v="173"/>
    <x v="5"/>
    <x v="0"/>
    <x v="0"/>
    <x v="9"/>
    <x v="53"/>
    <x v="23"/>
    <x v="686"/>
  </r>
  <r>
    <x v="2"/>
    <x v="2"/>
    <x v="15"/>
    <x v="175"/>
    <x v="1"/>
    <x v="1"/>
    <x v="1"/>
    <x v="15"/>
    <x v="73"/>
    <x v="42"/>
    <x v="902"/>
  </r>
  <r>
    <x v="2"/>
    <x v="2"/>
    <x v="15"/>
    <x v="194"/>
    <x v="1"/>
    <x v="1"/>
    <x v="1"/>
    <x v="15"/>
    <x v="73"/>
    <x v="42"/>
    <x v="595"/>
  </r>
  <r>
    <x v="2"/>
    <x v="2"/>
    <x v="15"/>
    <x v="194"/>
    <x v="2"/>
    <x v="0"/>
    <x v="1"/>
    <x v="0"/>
    <x v="73"/>
    <x v="42"/>
    <x v="336"/>
  </r>
  <r>
    <x v="2"/>
    <x v="2"/>
    <x v="15"/>
    <x v="194"/>
    <x v="3"/>
    <x v="0"/>
    <x v="1"/>
    <x v="0"/>
    <x v="73"/>
    <x v="42"/>
    <x v="362"/>
  </r>
  <r>
    <x v="2"/>
    <x v="2"/>
    <x v="17"/>
    <x v="0"/>
    <x v="1"/>
    <x v="1"/>
    <x v="1"/>
    <x v="15"/>
    <x v="73"/>
    <x v="42"/>
    <x v="572"/>
  </r>
  <r>
    <x v="2"/>
    <x v="2"/>
    <x v="17"/>
    <x v="14"/>
    <x v="1"/>
    <x v="1"/>
    <x v="1"/>
    <x v="15"/>
    <x v="73"/>
    <x v="42"/>
    <x v="772"/>
  </r>
  <r>
    <x v="2"/>
    <x v="2"/>
    <x v="17"/>
    <x v="14"/>
    <x v="1"/>
    <x v="0"/>
    <x v="0"/>
    <x v="9"/>
    <x v="45"/>
    <x v="31"/>
    <x v="496"/>
  </r>
  <r>
    <x v="2"/>
    <x v="2"/>
    <x v="17"/>
    <x v="14"/>
    <x v="2"/>
    <x v="0"/>
    <x v="1"/>
    <x v="0"/>
    <x v="73"/>
    <x v="42"/>
    <x v="433"/>
  </r>
  <r>
    <x v="2"/>
    <x v="2"/>
    <x v="17"/>
    <x v="14"/>
    <x v="2"/>
    <x v="0"/>
    <x v="0"/>
    <x v="9"/>
    <x v="45"/>
    <x v="31"/>
    <x v="453"/>
  </r>
  <r>
    <x v="2"/>
    <x v="2"/>
    <x v="17"/>
    <x v="14"/>
    <x v="3"/>
    <x v="0"/>
    <x v="1"/>
    <x v="0"/>
    <x v="73"/>
    <x v="42"/>
    <x v="502"/>
  </r>
  <r>
    <x v="2"/>
    <x v="2"/>
    <x v="17"/>
    <x v="14"/>
    <x v="3"/>
    <x v="0"/>
    <x v="0"/>
    <x v="9"/>
    <x v="45"/>
    <x v="31"/>
    <x v="506"/>
  </r>
  <r>
    <x v="2"/>
    <x v="2"/>
    <x v="17"/>
    <x v="14"/>
    <x v="5"/>
    <x v="0"/>
    <x v="0"/>
    <x v="9"/>
    <x v="45"/>
    <x v="31"/>
    <x v="489"/>
  </r>
  <r>
    <x v="2"/>
    <x v="2"/>
    <x v="17"/>
    <x v="14"/>
    <x v="4"/>
    <x v="0"/>
    <x v="0"/>
    <x v="9"/>
    <x v="45"/>
    <x v="31"/>
    <x v="473"/>
  </r>
  <r>
    <x v="2"/>
    <x v="2"/>
    <x v="17"/>
    <x v="21"/>
    <x v="3"/>
    <x v="0"/>
    <x v="0"/>
    <x v="11"/>
    <x v="38"/>
    <x v="31"/>
    <x v="247"/>
  </r>
  <r>
    <x v="2"/>
    <x v="2"/>
    <x v="17"/>
    <x v="21"/>
    <x v="2"/>
    <x v="0"/>
    <x v="0"/>
    <x v="11"/>
    <x v="38"/>
    <x v="31"/>
    <x v="328"/>
  </r>
  <r>
    <x v="2"/>
    <x v="2"/>
    <x v="17"/>
    <x v="21"/>
    <x v="1"/>
    <x v="1"/>
    <x v="1"/>
    <x v="15"/>
    <x v="73"/>
    <x v="42"/>
    <x v="621"/>
  </r>
  <r>
    <x v="2"/>
    <x v="2"/>
    <x v="17"/>
    <x v="21"/>
    <x v="1"/>
    <x v="0"/>
    <x v="0"/>
    <x v="11"/>
    <x v="38"/>
    <x v="31"/>
    <x v="455"/>
  </r>
  <r>
    <x v="2"/>
    <x v="2"/>
    <x v="17"/>
    <x v="21"/>
    <x v="0"/>
    <x v="0"/>
    <x v="0"/>
    <x v="11"/>
    <x v="38"/>
    <x v="31"/>
    <x v="104"/>
  </r>
  <r>
    <x v="2"/>
    <x v="2"/>
    <x v="17"/>
    <x v="80"/>
    <x v="0"/>
    <x v="0"/>
    <x v="0"/>
    <x v="9"/>
    <x v="2"/>
    <x v="31"/>
    <x v="532"/>
  </r>
  <r>
    <x v="2"/>
    <x v="2"/>
    <x v="17"/>
    <x v="80"/>
    <x v="1"/>
    <x v="1"/>
    <x v="1"/>
    <x v="15"/>
    <x v="73"/>
    <x v="42"/>
    <x v="666"/>
  </r>
  <r>
    <x v="2"/>
    <x v="2"/>
    <x v="17"/>
    <x v="80"/>
    <x v="1"/>
    <x v="0"/>
    <x v="0"/>
    <x v="9"/>
    <x v="2"/>
    <x v="31"/>
    <x v="534"/>
  </r>
  <r>
    <x v="2"/>
    <x v="2"/>
    <x v="17"/>
    <x v="80"/>
    <x v="2"/>
    <x v="0"/>
    <x v="1"/>
    <x v="0"/>
    <x v="73"/>
    <x v="42"/>
    <x v="524"/>
  </r>
  <r>
    <x v="2"/>
    <x v="2"/>
    <x v="17"/>
    <x v="80"/>
    <x v="2"/>
    <x v="0"/>
    <x v="0"/>
    <x v="9"/>
    <x v="2"/>
    <x v="31"/>
    <x v="524"/>
  </r>
  <r>
    <x v="2"/>
    <x v="2"/>
    <x v="17"/>
    <x v="80"/>
    <x v="3"/>
    <x v="0"/>
    <x v="1"/>
    <x v="0"/>
    <x v="73"/>
    <x v="42"/>
    <x v="518"/>
  </r>
  <r>
    <x v="2"/>
    <x v="2"/>
    <x v="17"/>
    <x v="80"/>
    <x v="3"/>
    <x v="0"/>
    <x v="0"/>
    <x v="9"/>
    <x v="2"/>
    <x v="31"/>
    <x v="518"/>
  </r>
  <r>
    <x v="2"/>
    <x v="2"/>
    <x v="17"/>
    <x v="80"/>
    <x v="4"/>
    <x v="0"/>
    <x v="0"/>
    <x v="9"/>
    <x v="2"/>
    <x v="31"/>
    <x v="511"/>
  </r>
  <r>
    <x v="2"/>
    <x v="2"/>
    <x v="17"/>
    <x v="82"/>
    <x v="1"/>
    <x v="1"/>
    <x v="1"/>
    <x v="15"/>
    <x v="73"/>
    <x v="42"/>
    <x v="482"/>
  </r>
  <r>
    <x v="2"/>
    <x v="2"/>
    <x v="17"/>
    <x v="82"/>
    <x v="1"/>
    <x v="0"/>
    <x v="1"/>
    <x v="0"/>
    <x v="73"/>
    <x v="42"/>
    <x v="522"/>
  </r>
  <r>
    <x v="2"/>
    <x v="2"/>
    <x v="17"/>
    <x v="82"/>
    <x v="0"/>
    <x v="0"/>
    <x v="1"/>
    <x v="0"/>
    <x v="73"/>
    <x v="42"/>
    <x v="497"/>
  </r>
  <r>
    <x v="2"/>
    <x v="2"/>
    <x v="17"/>
    <x v="107"/>
    <x v="1"/>
    <x v="1"/>
    <x v="1"/>
    <x v="15"/>
    <x v="73"/>
    <x v="42"/>
    <x v="340"/>
  </r>
  <r>
    <x v="2"/>
    <x v="2"/>
    <x v="17"/>
    <x v="107"/>
    <x v="4"/>
    <x v="0"/>
    <x v="1"/>
    <x v="0"/>
    <x v="73"/>
    <x v="42"/>
    <x v="533"/>
  </r>
  <r>
    <x v="2"/>
    <x v="2"/>
    <x v="17"/>
    <x v="107"/>
    <x v="5"/>
    <x v="0"/>
    <x v="1"/>
    <x v="0"/>
    <x v="73"/>
    <x v="42"/>
    <x v="498"/>
  </r>
  <r>
    <x v="2"/>
    <x v="2"/>
    <x v="17"/>
    <x v="123"/>
    <x v="4"/>
    <x v="0"/>
    <x v="0"/>
    <x v="11"/>
    <x v="9"/>
    <x v="36"/>
    <x v="432"/>
  </r>
  <r>
    <x v="2"/>
    <x v="2"/>
    <x v="17"/>
    <x v="123"/>
    <x v="2"/>
    <x v="0"/>
    <x v="1"/>
    <x v="0"/>
    <x v="73"/>
    <x v="42"/>
    <x v="403"/>
  </r>
  <r>
    <x v="2"/>
    <x v="2"/>
    <x v="17"/>
    <x v="123"/>
    <x v="2"/>
    <x v="0"/>
    <x v="0"/>
    <x v="11"/>
    <x v="9"/>
    <x v="34"/>
    <x v="570"/>
  </r>
  <r>
    <x v="2"/>
    <x v="2"/>
    <x v="17"/>
    <x v="123"/>
    <x v="3"/>
    <x v="0"/>
    <x v="1"/>
    <x v="0"/>
    <x v="73"/>
    <x v="42"/>
    <x v="358"/>
  </r>
  <r>
    <x v="2"/>
    <x v="2"/>
    <x v="17"/>
    <x v="123"/>
    <x v="3"/>
    <x v="0"/>
    <x v="0"/>
    <x v="11"/>
    <x v="9"/>
    <x v="35"/>
    <x v="559"/>
  </r>
  <r>
    <x v="2"/>
    <x v="2"/>
    <x v="17"/>
    <x v="123"/>
    <x v="1"/>
    <x v="1"/>
    <x v="1"/>
    <x v="15"/>
    <x v="73"/>
    <x v="42"/>
    <x v="917"/>
  </r>
  <r>
    <x v="2"/>
    <x v="2"/>
    <x v="17"/>
    <x v="123"/>
    <x v="1"/>
    <x v="0"/>
    <x v="0"/>
    <x v="11"/>
    <x v="9"/>
    <x v="33"/>
    <x v="519"/>
  </r>
  <r>
    <x v="2"/>
    <x v="2"/>
    <x v="17"/>
    <x v="123"/>
    <x v="0"/>
    <x v="0"/>
    <x v="0"/>
    <x v="11"/>
    <x v="9"/>
    <x v="32"/>
    <x v="557"/>
  </r>
  <r>
    <x v="2"/>
    <x v="2"/>
    <x v="17"/>
    <x v="132"/>
    <x v="0"/>
    <x v="0"/>
    <x v="0"/>
    <x v="11"/>
    <x v="59"/>
    <x v="38"/>
    <x v="684"/>
  </r>
  <r>
    <x v="2"/>
    <x v="2"/>
    <x v="17"/>
    <x v="132"/>
    <x v="1"/>
    <x v="1"/>
    <x v="1"/>
    <x v="15"/>
    <x v="73"/>
    <x v="42"/>
    <x v="567"/>
  </r>
  <r>
    <x v="2"/>
    <x v="2"/>
    <x v="17"/>
    <x v="132"/>
    <x v="1"/>
    <x v="0"/>
    <x v="0"/>
    <x v="11"/>
    <x v="59"/>
    <x v="38"/>
    <x v="691"/>
  </r>
  <r>
    <x v="2"/>
    <x v="2"/>
    <x v="17"/>
    <x v="132"/>
    <x v="3"/>
    <x v="0"/>
    <x v="0"/>
    <x v="11"/>
    <x v="59"/>
    <x v="38"/>
    <x v="689"/>
  </r>
  <r>
    <x v="2"/>
    <x v="2"/>
    <x v="17"/>
    <x v="132"/>
    <x v="2"/>
    <x v="0"/>
    <x v="0"/>
    <x v="11"/>
    <x v="59"/>
    <x v="38"/>
    <x v="679"/>
  </r>
  <r>
    <x v="2"/>
    <x v="2"/>
    <x v="17"/>
    <x v="132"/>
    <x v="4"/>
    <x v="0"/>
    <x v="0"/>
    <x v="11"/>
    <x v="59"/>
    <x v="38"/>
    <x v="698"/>
  </r>
  <r>
    <x v="2"/>
    <x v="2"/>
    <x v="17"/>
    <x v="132"/>
    <x v="5"/>
    <x v="0"/>
    <x v="0"/>
    <x v="11"/>
    <x v="59"/>
    <x v="38"/>
    <x v="731"/>
  </r>
  <r>
    <x v="2"/>
    <x v="2"/>
    <x v="17"/>
    <x v="165"/>
    <x v="5"/>
    <x v="0"/>
    <x v="0"/>
    <x v="9"/>
    <x v="47"/>
    <x v="8"/>
    <x v="757"/>
  </r>
  <r>
    <x v="2"/>
    <x v="2"/>
    <x v="17"/>
    <x v="165"/>
    <x v="4"/>
    <x v="0"/>
    <x v="0"/>
    <x v="9"/>
    <x v="47"/>
    <x v="8"/>
    <x v="801"/>
  </r>
  <r>
    <x v="2"/>
    <x v="2"/>
    <x v="17"/>
    <x v="165"/>
    <x v="2"/>
    <x v="0"/>
    <x v="0"/>
    <x v="9"/>
    <x v="47"/>
    <x v="8"/>
    <x v="702"/>
  </r>
  <r>
    <x v="2"/>
    <x v="2"/>
    <x v="17"/>
    <x v="165"/>
    <x v="3"/>
    <x v="0"/>
    <x v="0"/>
    <x v="9"/>
    <x v="47"/>
    <x v="8"/>
    <x v="851"/>
  </r>
  <r>
    <x v="2"/>
    <x v="2"/>
    <x v="17"/>
    <x v="165"/>
    <x v="1"/>
    <x v="1"/>
    <x v="1"/>
    <x v="15"/>
    <x v="73"/>
    <x v="42"/>
    <x v="730"/>
  </r>
  <r>
    <x v="2"/>
    <x v="2"/>
    <x v="17"/>
    <x v="165"/>
    <x v="1"/>
    <x v="0"/>
    <x v="1"/>
    <x v="0"/>
    <x v="73"/>
    <x v="42"/>
    <x v="742"/>
  </r>
  <r>
    <x v="2"/>
    <x v="2"/>
    <x v="17"/>
    <x v="165"/>
    <x v="0"/>
    <x v="0"/>
    <x v="1"/>
    <x v="0"/>
    <x v="73"/>
    <x v="42"/>
    <x v="732"/>
  </r>
  <r>
    <x v="2"/>
    <x v="2"/>
    <x v="20"/>
    <x v="8"/>
    <x v="2"/>
    <x v="0"/>
    <x v="1"/>
    <x v="0"/>
    <x v="73"/>
    <x v="42"/>
    <x v="349"/>
  </r>
  <r>
    <x v="2"/>
    <x v="2"/>
    <x v="20"/>
    <x v="8"/>
    <x v="2"/>
    <x v="0"/>
    <x v="1"/>
    <x v="14"/>
    <x v="73"/>
    <x v="42"/>
    <x v="349"/>
  </r>
  <r>
    <x v="2"/>
    <x v="2"/>
    <x v="20"/>
    <x v="8"/>
    <x v="1"/>
    <x v="0"/>
    <x v="1"/>
    <x v="0"/>
    <x v="73"/>
    <x v="42"/>
    <x v="474"/>
  </r>
  <r>
    <x v="2"/>
    <x v="2"/>
    <x v="20"/>
    <x v="8"/>
    <x v="1"/>
    <x v="0"/>
    <x v="1"/>
    <x v="14"/>
    <x v="73"/>
    <x v="42"/>
    <x v="474"/>
  </r>
  <r>
    <x v="2"/>
    <x v="2"/>
    <x v="20"/>
    <x v="8"/>
    <x v="0"/>
    <x v="1"/>
    <x v="1"/>
    <x v="16"/>
    <x v="73"/>
    <x v="42"/>
    <x v="389"/>
  </r>
  <r>
    <x v="2"/>
    <x v="2"/>
    <x v="20"/>
    <x v="8"/>
    <x v="0"/>
    <x v="0"/>
    <x v="1"/>
    <x v="4"/>
    <x v="73"/>
    <x v="42"/>
    <x v="479"/>
  </r>
  <r>
    <x v="2"/>
    <x v="2"/>
    <x v="20"/>
    <x v="8"/>
    <x v="0"/>
    <x v="0"/>
    <x v="1"/>
    <x v="0"/>
    <x v="73"/>
    <x v="42"/>
    <x v="479"/>
  </r>
  <r>
    <x v="2"/>
    <x v="2"/>
    <x v="20"/>
    <x v="8"/>
    <x v="0"/>
    <x v="0"/>
    <x v="1"/>
    <x v="14"/>
    <x v="73"/>
    <x v="42"/>
    <x v="415"/>
  </r>
  <r>
    <x v="2"/>
    <x v="2"/>
    <x v="20"/>
    <x v="8"/>
    <x v="4"/>
    <x v="0"/>
    <x v="1"/>
    <x v="0"/>
    <x v="73"/>
    <x v="42"/>
    <x v="449"/>
  </r>
  <r>
    <x v="2"/>
    <x v="2"/>
    <x v="20"/>
    <x v="8"/>
    <x v="4"/>
    <x v="0"/>
    <x v="1"/>
    <x v="14"/>
    <x v="73"/>
    <x v="42"/>
    <x v="449"/>
  </r>
  <r>
    <x v="2"/>
    <x v="2"/>
    <x v="20"/>
    <x v="8"/>
    <x v="3"/>
    <x v="1"/>
    <x v="1"/>
    <x v="16"/>
    <x v="73"/>
    <x v="42"/>
    <x v="370"/>
  </r>
  <r>
    <x v="2"/>
    <x v="2"/>
    <x v="20"/>
    <x v="8"/>
    <x v="3"/>
    <x v="0"/>
    <x v="1"/>
    <x v="0"/>
    <x v="73"/>
    <x v="42"/>
    <x v="472"/>
  </r>
  <r>
    <x v="2"/>
    <x v="2"/>
    <x v="20"/>
    <x v="8"/>
    <x v="3"/>
    <x v="0"/>
    <x v="1"/>
    <x v="14"/>
    <x v="73"/>
    <x v="42"/>
    <x v="472"/>
  </r>
  <r>
    <x v="2"/>
    <x v="2"/>
    <x v="20"/>
    <x v="8"/>
    <x v="5"/>
    <x v="0"/>
    <x v="1"/>
    <x v="0"/>
    <x v="73"/>
    <x v="42"/>
    <x v="488"/>
  </r>
  <r>
    <x v="2"/>
    <x v="2"/>
    <x v="20"/>
    <x v="11"/>
    <x v="3"/>
    <x v="0"/>
    <x v="1"/>
    <x v="0"/>
    <x v="73"/>
    <x v="42"/>
    <x v="428"/>
  </r>
  <r>
    <x v="2"/>
    <x v="2"/>
    <x v="20"/>
    <x v="11"/>
    <x v="3"/>
    <x v="0"/>
    <x v="1"/>
    <x v="14"/>
    <x v="73"/>
    <x v="42"/>
    <x v="428"/>
  </r>
  <r>
    <x v="2"/>
    <x v="2"/>
    <x v="20"/>
    <x v="11"/>
    <x v="4"/>
    <x v="0"/>
    <x v="1"/>
    <x v="14"/>
    <x v="73"/>
    <x v="42"/>
    <x v="401"/>
  </r>
  <r>
    <x v="2"/>
    <x v="2"/>
    <x v="20"/>
    <x v="11"/>
    <x v="0"/>
    <x v="1"/>
    <x v="1"/>
    <x v="16"/>
    <x v="73"/>
    <x v="42"/>
    <x v="490"/>
  </r>
  <r>
    <x v="2"/>
    <x v="2"/>
    <x v="20"/>
    <x v="11"/>
    <x v="0"/>
    <x v="0"/>
    <x v="1"/>
    <x v="0"/>
    <x v="73"/>
    <x v="42"/>
    <x v="423"/>
  </r>
  <r>
    <x v="2"/>
    <x v="2"/>
    <x v="20"/>
    <x v="11"/>
    <x v="0"/>
    <x v="0"/>
    <x v="1"/>
    <x v="4"/>
    <x v="73"/>
    <x v="42"/>
    <x v="423"/>
  </r>
  <r>
    <x v="2"/>
    <x v="2"/>
    <x v="20"/>
    <x v="11"/>
    <x v="0"/>
    <x v="0"/>
    <x v="1"/>
    <x v="14"/>
    <x v="73"/>
    <x v="42"/>
    <x v="465"/>
  </r>
  <r>
    <x v="2"/>
    <x v="2"/>
    <x v="20"/>
    <x v="11"/>
    <x v="1"/>
    <x v="1"/>
    <x v="1"/>
    <x v="16"/>
    <x v="73"/>
    <x v="42"/>
    <x v="367"/>
  </r>
  <r>
    <x v="2"/>
    <x v="2"/>
    <x v="20"/>
    <x v="11"/>
    <x v="1"/>
    <x v="0"/>
    <x v="1"/>
    <x v="0"/>
    <x v="73"/>
    <x v="42"/>
    <x v="463"/>
  </r>
  <r>
    <x v="2"/>
    <x v="2"/>
    <x v="20"/>
    <x v="11"/>
    <x v="1"/>
    <x v="0"/>
    <x v="1"/>
    <x v="4"/>
    <x v="73"/>
    <x v="42"/>
    <x v="466"/>
  </r>
  <r>
    <x v="2"/>
    <x v="2"/>
    <x v="20"/>
    <x v="11"/>
    <x v="1"/>
    <x v="0"/>
    <x v="1"/>
    <x v="14"/>
    <x v="73"/>
    <x v="42"/>
    <x v="494"/>
  </r>
  <r>
    <x v="2"/>
    <x v="2"/>
    <x v="20"/>
    <x v="11"/>
    <x v="2"/>
    <x v="0"/>
    <x v="1"/>
    <x v="0"/>
    <x v="73"/>
    <x v="42"/>
    <x v="439"/>
  </r>
  <r>
    <x v="2"/>
    <x v="2"/>
    <x v="20"/>
    <x v="11"/>
    <x v="2"/>
    <x v="0"/>
    <x v="1"/>
    <x v="14"/>
    <x v="73"/>
    <x v="42"/>
    <x v="454"/>
  </r>
  <r>
    <x v="2"/>
    <x v="2"/>
    <x v="20"/>
    <x v="13"/>
    <x v="2"/>
    <x v="0"/>
    <x v="1"/>
    <x v="0"/>
    <x v="73"/>
    <x v="42"/>
    <x v="41"/>
  </r>
  <r>
    <x v="2"/>
    <x v="2"/>
    <x v="20"/>
    <x v="13"/>
    <x v="1"/>
    <x v="1"/>
    <x v="1"/>
    <x v="15"/>
    <x v="73"/>
    <x v="42"/>
    <x v="190"/>
  </r>
  <r>
    <x v="2"/>
    <x v="2"/>
    <x v="20"/>
    <x v="13"/>
    <x v="1"/>
    <x v="0"/>
    <x v="1"/>
    <x v="0"/>
    <x v="73"/>
    <x v="42"/>
    <x v="146"/>
  </r>
  <r>
    <x v="2"/>
    <x v="2"/>
    <x v="20"/>
    <x v="13"/>
    <x v="0"/>
    <x v="0"/>
    <x v="1"/>
    <x v="0"/>
    <x v="73"/>
    <x v="42"/>
    <x v="10"/>
  </r>
  <r>
    <x v="2"/>
    <x v="2"/>
    <x v="20"/>
    <x v="13"/>
    <x v="3"/>
    <x v="0"/>
    <x v="1"/>
    <x v="0"/>
    <x v="73"/>
    <x v="42"/>
    <x v="137"/>
  </r>
  <r>
    <x v="2"/>
    <x v="2"/>
    <x v="20"/>
    <x v="13"/>
    <x v="4"/>
    <x v="0"/>
    <x v="1"/>
    <x v="0"/>
    <x v="73"/>
    <x v="42"/>
    <x v="33"/>
  </r>
  <r>
    <x v="2"/>
    <x v="2"/>
    <x v="20"/>
    <x v="13"/>
    <x v="5"/>
    <x v="0"/>
    <x v="1"/>
    <x v="0"/>
    <x v="73"/>
    <x v="42"/>
    <x v="97"/>
  </r>
  <r>
    <x v="2"/>
    <x v="2"/>
    <x v="20"/>
    <x v="45"/>
    <x v="3"/>
    <x v="1"/>
    <x v="1"/>
    <x v="16"/>
    <x v="73"/>
    <x v="42"/>
    <x v="324"/>
  </r>
  <r>
    <x v="2"/>
    <x v="2"/>
    <x v="20"/>
    <x v="45"/>
    <x v="3"/>
    <x v="0"/>
    <x v="1"/>
    <x v="0"/>
    <x v="73"/>
    <x v="42"/>
    <x v="324"/>
  </r>
  <r>
    <x v="2"/>
    <x v="2"/>
    <x v="20"/>
    <x v="45"/>
    <x v="4"/>
    <x v="1"/>
    <x v="1"/>
    <x v="16"/>
    <x v="73"/>
    <x v="42"/>
    <x v="229"/>
  </r>
  <r>
    <x v="2"/>
    <x v="2"/>
    <x v="20"/>
    <x v="45"/>
    <x v="4"/>
    <x v="0"/>
    <x v="1"/>
    <x v="0"/>
    <x v="73"/>
    <x v="42"/>
    <x v="229"/>
  </r>
  <r>
    <x v="2"/>
    <x v="2"/>
    <x v="20"/>
    <x v="45"/>
    <x v="5"/>
    <x v="0"/>
    <x v="1"/>
    <x v="0"/>
    <x v="73"/>
    <x v="42"/>
    <x v="165"/>
  </r>
  <r>
    <x v="2"/>
    <x v="2"/>
    <x v="20"/>
    <x v="45"/>
    <x v="0"/>
    <x v="0"/>
    <x v="1"/>
    <x v="0"/>
    <x v="73"/>
    <x v="42"/>
    <x v="332"/>
  </r>
  <r>
    <x v="2"/>
    <x v="2"/>
    <x v="20"/>
    <x v="45"/>
    <x v="1"/>
    <x v="1"/>
    <x v="1"/>
    <x v="16"/>
    <x v="73"/>
    <x v="42"/>
    <x v="240"/>
  </r>
  <r>
    <x v="2"/>
    <x v="2"/>
    <x v="20"/>
    <x v="45"/>
    <x v="1"/>
    <x v="0"/>
    <x v="1"/>
    <x v="0"/>
    <x v="73"/>
    <x v="42"/>
    <x v="329"/>
  </r>
  <r>
    <x v="2"/>
    <x v="2"/>
    <x v="20"/>
    <x v="45"/>
    <x v="2"/>
    <x v="1"/>
    <x v="1"/>
    <x v="16"/>
    <x v="73"/>
    <x v="42"/>
    <x v="299"/>
  </r>
  <r>
    <x v="2"/>
    <x v="2"/>
    <x v="20"/>
    <x v="45"/>
    <x v="2"/>
    <x v="0"/>
    <x v="1"/>
    <x v="0"/>
    <x v="73"/>
    <x v="42"/>
    <x v="376"/>
  </r>
  <r>
    <x v="2"/>
    <x v="2"/>
    <x v="20"/>
    <x v="65"/>
    <x v="2"/>
    <x v="0"/>
    <x v="1"/>
    <x v="14"/>
    <x v="73"/>
    <x v="42"/>
    <x v="823"/>
  </r>
  <r>
    <x v="2"/>
    <x v="2"/>
    <x v="20"/>
    <x v="65"/>
    <x v="1"/>
    <x v="1"/>
    <x v="1"/>
    <x v="15"/>
    <x v="73"/>
    <x v="42"/>
    <x v="586"/>
  </r>
  <r>
    <x v="2"/>
    <x v="2"/>
    <x v="20"/>
    <x v="65"/>
    <x v="1"/>
    <x v="0"/>
    <x v="1"/>
    <x v="4"/>
    <x v="73"/>
    <x v="42"/>
    <x v="700"/>
  </r>
  <r>
    <x v="2"/>
    <x v="2"/>
    <x v="20"/>
    <x v="65"/>
    <x v="1"/>
    <x v="0"/>
    <x v="1"/>
    <x v="14"/>
    <x v="73"/>
    <x v="42"/>
    <x v="700"/>
  </r>
  <r>
    <x v="2"/>
    <x v="2"/>
    <x v="20"/>
    <x v="65"/>
    <x v="0"/>
    <x v="0"/>
    <x v="1"/>
    <x v="4"/>
    <x v="73"/>
    <x v="42"/>
    <x v="720"/>
  </r>
  <r>
    <x v="2"/>
    <x v="2"/>
    <x v="20"/>
    <x v="65"/>
    <x v="0"/>
    <x v="0"/>
    <x v="1"/>
    <x v="14"/>
    <x v="73"/>
    <x v="42"/>
    <x v="720"/>
  </r>
  <r>
    <x v="2"/>
    <x v="2"/>
    <x v="20"/>
    <x v="65"/>
    <x v="4"/>
    <x v="0"/>
    <x v="1"/>
    <x v="14"/>
    <x v="73"/>
    <x v="42"/>
    <x v="765"/>
  </r>
  <r>
    <x v="2"/>
    <x v="2"/>
    <x v="20"/>
    <x v="65"/>
    <x v="3"/>
    <x v="0"/>
    <x v="1"/>
    <x v="14"/>
    <x v="73"/>
    <x v="42"/>
    <x v="753"/>
  </r>
  <r>
    <x v="2"/>
    <x v="2"/>
    <x v="20"/>
    <x v="83"/>
    <x v="1"/>
    <x v="1"/>
    <x v="1"/>
    <x v="15"/>
    <x v="73"/>
    <x v="42"/>
    <x v="751"/>
  </r>
  <r>
    <x v="2"/>
    <x v="2"/>
    <x v="20"/>
    <x v="85"/>
    <x v="1"/>
    <x v="1"/>
    <x v="1"/>
    <x v="15"/>
    <x v="73"/>
    <x v="42"/>
    <x v="633"/>
  </r>
  <r>
    <x v="2"/>
    <x v="2"/>
    <x v="20"/>
    <x v="85"/>
    <x v="1"/>
    <x v="0"/>
    <x v="1"/>
    <x v="0"/>
    <x v="73"/>
    <x v="42"/>
    <x v="500"/>
  </r>
  <r>
    <x v="2"/>
    <x v="2"/>
    <x v="20"/>
    <x v="85"/>
    <x v="0"/>
    <x v="0"/>
    <x v="1"/>
    <x v="0"/>
    <x v="73"/>
    <x v="42"/>
    <x v="535"/>
  </r>
  <r>
    <x v="2"/>
    <x v="2"/>
    <x v="20"/>
    <x v="85"/>
    <x v="5"/>
    <x v="0"/>
    <x v="0"/>
    <x v="11"/>
    <x v="70"/>
    <x v="31"/>
    <x v="470"/>
  </r>
  <r>
    <x v="2"/>
    <x v="2"/>
    <x v="20"/>
    <x v="89"/>
    <x v="3"/>
    <x v="0"/>
    <x v="1"/>
    <x v="0"/>
    <x v="73"/>
    <x v="42"/>
    <x v="342"/>
  </r>
  <r>
    <x v="2"/>
    <x v="2"/>
    <x v="20"/>
    <x v="89"/>
    <x v="0"/>
    <x v="0"/>
    <x v="1"/>
    <x v="4"/>
    <x v="73"/>
    <x v="42"/>
    <x v="373"/>
  </r>
  <r>
    <x v="2"/>
    <x v="2"/>
    <x v="20"/>
    <x v="89"/>
    <x v="1"/>
    <x v="1"/>
    <x v="1"/>
    <x v="15"/>
    <x v="73"/>
    <x v="42"/>
    <x v="733"/>
  </r>
  <r>
    <x v="2"/>
    <x v="2"/>
    <x v="20"/>
    <x v="89"/>
    <x v="1"/>
    <x v="0"/>
    <x v="1"/>
    <x v="4"/>
    <x v="73"/>
    <x v="42"/>
    <x v="357"/>
  </r>
  <r>
    <x v="2"/>
    <x v="2"/>
    <x v="20"/>
    <x v="89"/>
    <x v="2"/>
    <x v="0"/>
    <x v="1"/>
    <x v="0"/>
    <x v="73"/>
    <x v="42"/>
    <x v="207"/>
  </r>
  <r>
    <x v="2"/>
    <x v="2"/>
    <x v="20"/>
    <x v="93"/>
    <x v="1"/>
    <x v="1"/>
    <x v="1"/>
    <x v="15"/>
    <x v="73"/>
    <x v="42"/>
    <x v="256"/>
  </r>
  <r>
    <x v="2"/>
    <x v="2"/>
    <x v="20"/>
    <x v="93"/>
    <x v="0"/>
    <x v="0"/>
    <x v="1"/>
    <x v="4"/>
    <x v="73"/>
    <x v="42"/>
    <x v="196"/>
  </r>
  <r>
    <x v="2"/>
    <x v="2"/>
    <x v="20"/>
    <x v="97"/>
    <x v="1"/>
    <x v="1"/>
    <x v="1"/>
    <x v="15"/>
    <x v="73"/>
    <x v="42"/>
    <x v="475"/>
  </r>
  <r>
    <x v="2"/>
    <x v="2"/>
    <x v="20"/>
    <x v="97"/>
    <x v="2"/>
    <x v="0"/>
    <x v="1"/>
    <x v="0"/>
    <x v="73"/>
    <x v="42"/>
    <x v="447"/>
  </r>
  <r>
    <x v="2"/>
    <x v="2"/>
    <x v="20"/>
    <x v="97"/>
    <x v="3"/>
    <x v="0"/>
    <x v="1"/>
    <x v="0"/>
    <x v="73"/>
    <x v="42"/>
    <x v="44"/>
  </r>
  <r>
    <x v="2"/>
    <x v="2"/>
    <x v="20"/>
    <x v="130"/>
    <x v="2"/>
    <x v="0"/>
    <x v="1"/>
    <x v="0"/>
    <x v="73"/>
    <x v="42"/>
    <x v="599"/>
  </r>
  <r>
    <x v="2"/>
    <x v="2"/>
    <x v="20"/>
    <x v="130"/>
    <x v="1"/>
    <x v="0"/>
    <x v="1"/>
    <x v="0"/>
    <x v="73"/>
    <x v="42"/>
    <x v="606"/>
  </r>
  <r>
    <x v="2"/>
    <x v="2"/>
    <x v="20"/>
    <x v="130"/>
    <x v="0"/>
    <x v="0"/>
    <x v="1"/>
    <x v="0"/>
    <x v="73"/>
    <x v="42"/>
    <x v="504"/>
  </r>
  <r>
    <x v="2"/>
    <x v="2"/>
    <x v="20"/>
    <x v="131"/>
    <x v="0"/>
    <x v="0"/>
    <x v="1"/>
    <x v="4"/>
    <x v="73"/>
    <x v="42"/>
    <x v="117"/>
  </r>
  <r>
    <x v="2"/>
    <x v="2"/>
    <x v="20"/>
    <x v="131"/>
    <x v="1"/>
    <x v="1"/>
    <x v="1"/>
    <x v="15"/>
    <x v="73"/>
    <x v="42"/>
    <x v="394"/>
  </r>
  <r>
    <x v="2"/>
    <x v="2"/>
    <x v="20"/>
    <x v="131"/>
    <x v="4"/>
    <x v="0"/>
    <x v="1"/>
    <x v="0"/>
    <x v="73"/>
    <x v="42"/>
    <x v="70"/>
  </r>
  <r>
    <x v="2"/>
    <x v="2"/>
    <x v="20"/>
    <x v="131"/>
    <x v="5"/>
    <x v="0"/>
    <x v="1"/>
    <x v="0"/>
    <x v="73"/>
    <x v="42"/>
    <x v="64"/>
  </r>
  <r>
    <x v="2"/>
    <x v="2"/>
    <x v="20"/>
    <x v="142"/>
    <x v="1"/>
    <x v="1"/>
    <x v="1"/>
    <x v="15"/>
    <x v="73"/>
    <x v="42"/>
    <x v="155"/>
  </r>
  <r>
    <x v="2"/>
    <x v="2"/>
    <x v="20"/>
    <x v="142"/>
    <x v="1"/>
    <x v="0"/>
    <x v="1"/>
    <x v="0"/>
    <x v="73"/>
    <x v="42"/>
    <x v="93"/>
  </r>
  <r>
    <x v="2"/>
    <x v="2"/>
    <x v="20"/>
    <x v="142"/>
    <x v="0"/>
    <x v="0"/>
    <x v="1"/>
    <x v="0"/>
    <x v="73"/>
    <x v="42"/>
    <x v="39"/>
  </r>
  <r>
    <x v="2"/>
    <x v="2"/>
    <x v="20"/>
    <x v="142"/>
    <x v="2"/>
    <x v="0"/>
    <x v="1"/>
    <x v="0"/>
    <x v="73"/>
    <x v="42"/>
    <x v="74"/>
  </r>
  <r>
    <x v="2"/>
    <x v="2"/>
    <x v="20"/>
    <x v="142"/>
    <x v="3"/>
    <x v="0"/>
    <x v="1"/>
    <x v="0"/>
    <x v="73"/>
    <x v="42"/>
    <x v="1"/>
  </r>
  <r>
    <x v="2"/>
    <x v="2"/>
    <x v="20"/>
    <x v="142"/>
    <x v="4"/>
    <x v="0"/>
    <x v="1"/>
    <x v="0"/>
    <x v="73"/>
    <x v="42"/>
    <x v="501"/>
  </r>
  <r>
    <x v="2"/>
    <x v="2"/>
    <x v="20"/>
    <x v="142"/>
    <x v="5"/>
    <x v="0"/>
    <x v="1"/>
    <x v="0"/>
    <x v="73"/>
    <x v="42"/>
    <x v="158"/>
  </r>
  <r>
    <x v="2"/>
    <x v="2"/>
    <x v="20"/>
    <x v="153"/>
    <x v="1"/>
    <x v="1"/>
    <x v="1"/>
    <x v="15"/>
    <x v="73"/>
    <x v="42"/>
    <x v="551"/>
  </r>
  <r>
    <x v="2"/>
    <x v="2"/>
    <x v="20"/>
    <x v="153"/>
    <x v="1"/>
    <x v="0"/>
    <x v="1"/>
    <x v="4"/>
    <x v="73"/>
    <x v="42"/>
    <x v="161"/>
  </r>
  <r>
    <x v="2"/>
    <x v="2"/>
    <x v="20"/>
    <x v="153"/>
    <x v="2"/>
    <x v="0"/>
    <x v="0"/>
    <x v="11"/>
    <x v="11"/>
    <x v="45"/>
    <x v="133"/>
  </r>
  <r>
    <x v="2"/>
    <x v="2"/>
    <x v="20"/>
    <x v="153"/>
    <x v="4"/>
    <x v="0"/>
    <x v="0"/>
    <x v="11"/>
    <x v="11"/>
    <x v="45"/>
    <x v="110"/>
  </r>
  <r>
    <x v="2"/>
    <x v="2"/>
    <x v="20"/>
    <x v="171"/>
    <x v="4"/>
    <x v="0"/>
    <x v="0"/>
    <x v="11"/>
    <x v="10"/>
    <x v="27"/>
    <x v="536"/>
  </r>
  <r>
    <x v="2"/>
    <x v="2"/>
    <x v="20"/>
    <x v="171"/>
    <x v="3"/>
    <x v="0"/>
    <x v="1"/>
    <x v="0"/>
    <x v="73"/>
    <x v="42"/>
    <x v="212"/>
  </r>
  <r>
    <x v="2"/>
    <x v="2"/>
    <x v="20"/>
    <x v="171"/>
    <x v="3"/>
    <x v="0"/>
    <x v="0"/>
    <x v="11"/>
    <x v="10"/>
    <x v="27"/>
    <x v="485"/>
  </r>
  <r>
    <x v="2"/>
    <x v="2"/>
    <x v="20"/>
    <x v="171"/>
    <x v="2"/>
    <x v="0"/>
    <x v="1"/>
    <x v="0"/>
    <x v="73"/>
    <x v="42"/>
    <x v="178"/>
  </r>
  <r>
    <x v="2"/>
    <x v="2"/>
    <x v="20"/>
    <x v="171"/>
    <x v="2"/>
    <x v="0"/>
    <x v="0"/>
    <x v="11"/>
    <x v="10"/>
    <x v="27"/>
    <x v="461"/>
  </r>
  <r>
    <x v="2"/>
    <x v="2"/>
    <x v="20"/>
    <x v="171"/>
    <x v="0"/>
    <x v="0"/>
    <x v="1"/>
    <x v="0"/>
    <x v="73"/>
    <x v="42"/>
    <x v="168"/>
  </r>
  <r>
    <x v="2"/>
    <x v="2"/>
    <x v="20"/>
    <x v="171"/>
    <x v="0"/>
    <x v="0"/>
    <x v="0"/>
    <x v="11"/>
    <x v="10"/>
    <x v="27"/>
    <x v="505"/>
  </r>
  <r>
    <x v="2"/>
    <x v="2"/>
    <x v="20"/>
    <x v="171"/>
    <x v="1"/>
    <x v="1"/>
    <x v="1"/>
    <x v="15"/>
    <x v="73"/>
    <x v="42"/>
    <x v="492"/>
  </r>
  <r>
    <x v="2"/>
    <x v="2"/>
    <x v="20"/>
    <x v="171"/>
    <x v="1"/>
    <x v="0"/>
    <x v="1"/>
    <x v="0"/>
    <x v="73"/>
    <x v="42"/>
    <x v="195"/>
  </r>
  <r>
    <x v="2"/>
    <x v="2"/>
    <x v="20"/>
    <x v="171"/>
    <x v="1"/>
    <x v="0"/>
    <x v="0"/>
    <x v="11"/>
    <x v="10"/>
    <x v="27"/>
    <x v="457"/>
  </r>
  <r>
    <x v="2"/>
    <x v="2"/>
    <x v="20"/>
    <x v="180"/>
    <x v="1"/>
    <x v="1"/>
    <x v="1"/>
    <x v="15"/>
    <x v="73"/>
    <x v="42"/>
    <x v="531"/>
  </r>
  <r>
    <x v="2"/>
    <x v="2"/>
    <x v="20"/>
    <x v="180"/>
    <x v="1"/>
    <x v="0"/>
    <x v="1"/>
    <x v="0"/>
    <x v="73"/>
    <x v="42"/>
    <x v="602"/>
  </r>
  <r>
    <x v="2"/>
    <x v="2"/>
    <x v="20"/>
    <x v="180"/>
    <x v="0"/>
    <x v="0"/>
    <x v="1"/>
    <x v="0"/>
    <x v="73"/>
    <x v="42"/>
    <x v="601"/>
  </r>
  <r>
    <x v="2"/>
    <x v="2"/>
    <x v="20"/>
    <x v="180"/>
    <x v="2"/>
    <x v="0"/>
    <x v="1"/>
    <x v="0"/>
    <x v="73"/>
    <x v="42"/>
    <x v="623"/>
  </r>
  <r>
    <x v="2"/>
    <x v="2"/>
    <x v="20"/>
    <x v="180"/>
    <x v="3"/>
    <x v="0"/>
    <x v="1"/>
    <x v="0"/>
    <x v="73"/>
    <x v="42"/>
    <x v="615"/>
  </r>
  <r>
    <x v="2"/>
    <x v="2"/>
    <x v="20"/>
    <x v="180"/>
    <x v="4"/>
    <x v="0"/>
    <x v="1"/>
    <x v="0"/>
    <x v="73"/>
    <x v="42"/>
    <x v="549"/>
  </r>
  <r>
    <x v="2"/>
    <x v="2"/>
    <x v="20"/>
    <x v="180"/>
    <x v="5"/>
    <x v="0"/>
    <x v="1"/>
    <x v="0"/>
    <x v="73"/>
    <x v="42"/>
    <x v="527"/>
  </r>
  <r>
    <x v="2"/>
    <x v="2"/>
    <x v="20"/>
    <x v="184"/>
    <x v="3"/>
    <x v="0"/>
    <x v="1"/>
    <x v="0"/>
    <x v="73"/>
    <x v="42"/>
    <x v="134"/>
  </r>
  <r>
    <x v="2"/>
    <x v="2"/>
    <x v="20"/>
    <x v="184"/>
    <x v="2"/>
    <x v="0"/>
    <x v="1"/>
    <x v="0"/>
    <x v="73"/>
    <x v="42"/>
    <x v="252"/>
  </r>
  <r>
    <x v="2"/>
    <x v="2"/>
    <x v="20"/>
    <x v="184"/>
    <x v="0"/>
    <x v="0"/>
    <x v="1"/>
    <x v="0"/>
    <x v="73"/>
    <x v="42"/>
    <x v="206"/>
  </r>
  <r>
    <x v="2"/>
    <x v="2"/>
    <x v="20"/>
    <x v="184"/>
    <x v="1"/>
    <x v="1"/>
    <x v="1"/>
    <x v="15"/>
    <x v="73"/>
    <x v="42"/>
    <x v="24"/>
  </r>
  <r>
    <x v="2"/>
    <x v="2"/>
    <x v="20"/>
    <x v="184"/>
    <x v="1"/>
    <x v="0"/>
    <x v="1"/>
    <x v="0"/>
    <x v="73"/>
    <x v="42"/>
    <x v="77"/>
  </r>
  <r>
    <x v="2"/>
    <x v="2"/>
    <x v="20"/>
    <x v="195"/>
    <x v="1"/>
    <x v="1"/>
    <x v="1"/>
    <x v="15"/>
    <x v="73"/>
    <x v="42"/>
    <x v="484"/>
  </r>
  <r>
    <x v="2"/>
    <x v="2"/>
    <x v="20"/>
    <x v="195"/>
    <x v="1"/>
    <x v="0"/>
    <x v="0"/>
    <x v="11"/>
    <x v="14"/>
    <x v="24"/>
    <x v="546"/>
  </r>
  <r>
    <x v="2"/>
    <x v="2"/>
    <x v="20"/>
    <x v="195"/>
    <x v="0"/>
    <x v="0"/>
    <x v="0"/>
    <x v="11"/>
    <x v="14"/>
    <x v="24"/>
    <x v="580"/>
  </r>
  <r>
    <x v="2"/>
    <x v="2"/>
    <x v="20"/>
    <x v="195"/>
    <x v="2"/>
    <x v="0"/>
    <x v="0"/>
    <x v="11"/>
    <x v="14"/>
    <x v="24"/>
    <x v="627"/>
  </r>
  <r>
    <x v="2"/>
    <x v="2"/>
    <x v="20"/>
    <x v="195"/>
    <x v="3"/>
    <x v="0"/>
    <x v="0"/>
    <x v="11"/>
    <x v="14"/>
    <x v="25"/>
    <x v="626"/>
  </r>
  <r>
    <x v="2"/>
    <x v="2"/>
    <x v="20"/>
    <x v="195"/>
    <x v="4"/>
    <x v="0"/>
    <x v="0"/>
    <x v="11"/>
    <x v="14"/>
    <x v="26"/>
    <x v="609"/>
  </r>
  <r>
    <x v="2"/>
    <x v="2"/>
    <x v="20"/>
    <x v="195"/>
    <x v="5"/>
    <x v="0"/>
    <x v="0"/>
    <x v="11"/>
    <x v="14"/>
    <x v="26"/>
    <x v="605"/>
  </r>
  <r>
    <x v="3"/>
    <x v="2"/>
    <x v="7"/>
    <x v="16"/>
    <x v="5"/>
    <x v="0"/>
    <x v="1"/>
    <x v="0"/>
    <x v="73"/>
    <x v="42"/>
    <x v="669"/>
  </r>
  <r>
    <x v="3"/>
    <x v="2"/>
    <x v="7"/>
    <x v="16"/>
    <x v="4"/>
    <x v="0"/>
    <x v="1"/>
    <x v="0"/>
    <x v="73"/>
    <x v="42"/>
    <x v="723"/>
  </r>
  <r>
    <x v="3"/>
    <x v="2"/>
    <x v="7"/>
    <x v="16"/>
    <x v="4"/>
    <x v="1"/>
    <x v="1"/>
    <x v="16"/>
    <x v="73"/>
    <x v="42"/>
    <x v="728"/>
  </r>
  <r>
    <x v="3"/>
    <x v="2"/>
    <x v="7"/>
    <x v="16"/>
    <x v="3"/>
    <x v="0"/>
    <x v="1"/>
    <x v="0"/>
    <x v="73"/>
    <x v="42"/>
    <x v="759"/>
  </r>
  <r>
    <x v="3"/>
    <x v="2"/>
    <x v="7"/>
    <x v="16"/>
    <x v="2"/>
    <x v="0"/>
    <x v="1"/>
    <x v="0"/>
    <x v="73"/>
    <x v="42"/>
    <x v="809"/>
  </r>
  <r>
    <x v="3"/>
    <x v="2"/>
    <x v="7"/>
    <x v="16"/>
    <x v="2"/>
    <x v="1"/>
    <x v="1"/>
    <x v="16"/>
    <x v="73"/>
    <x v="42"/>
    <x v="819"/>
  </r>
  <r>
    <x v="3"/>
    <x v="2"/>
    <x v="7"/>
    <x v="16"/>
    <x v="0"/>
    <x v="0"/>
    <x v="1"/>
    <x v="0"/>
    <x v="73"/>
    <x v="42"/>
    <x v="821"/>
  </r>
  <r>
    <x v="3"/>
    <x v="2"/>
    <x v="7"/>
    <x v="16"/>
    <x v="0"/>
    <x v="1"/>
    <x v="1"/>
    <x v="16"/>
    <x v="73"/>
    <x v="42"/>
    <x v="845"/>
  </r>
  <r>
    <x v="3"/>
    <x v="2"/>
    <x v="7"/>
    <x v="16"/>
    <x v="1"/>
    <x v="0"/>
    <x v="1"/>
    <x v="0"/>
    <x v="73"/>
    <x v="42"/>
    <x v="798"/>
  </r>
  <r>
    <x v="3"/>
    <x v="2"/>
    <x v="7"/>
    <x v="16"/>
    <x v="1"/>
    <x v="1"/>
    <x v="1"/>
    <x v="16"/>
    <x v="73"/>
    <x v="42"/>
    <x v="834"/>
  </r>
  <r>
    <x v="3"/>
    <x v="2"/>
    <x v="7"/>
    <x v="27"/>
    <x v="1"/>
    <x v="1"/>
    <x v="1"/>
    <x v="16"/>
    <x v="73"/>
    <x v="42"/>
    <x v="520"/>
  </r>
  <r>
    <x v="3"/>
    <x v="2"/>
    <x v="7"/>
    <x v="27"/>
    <x v="1"/>
    <x v="0"/>
    <x v="1"/>
    <x v="0"/>
    <x v="73"/>
    <x v="42"/>
    <x v="540"/>
  </r>
  <r>
    <x v="3"/>
    <x v="2"/>
    <x v="7"/>
    <x v="27"/>
    <x v="0"/>
    <x v="1"/>
    <x v="1"/>
    <x v="16"/>
    <x v="73"/>
    <x v="42"/>
    <x v="513"/>
  </r>
  <r>
    <x v="3"/>
    <x v="2"/>
    <x v="7"/>
    <x v="27"/>
    <x v="0"/>
    <x v="0"/>
    <x v="1"/>
    <x v="0"/>
    <x v="73"/>
    <x v="42"/>
    <x v="545"/>
  </r>
  <r>
    <x v="3"/>
    <x v="2"/>
    <x v="7"/>
    <x v="27"/>
    <x v="2"/>
    <x v="1"/>
    <x v="1"/>
    <x v="16"/>
    <x v="73"/>
    <x v="42"/>
    <x v="458"/>
  </r>
  <r>
    <x v="3"/>
    <x v="2"/>
    <x v="7"/>
    <x v="27"/>
    <x v="2"/>
    <x v="0"/>
    <x v="1"/>
    <x v="0"/>
    <x v="73"/>
    <x v="42"/>
    <x v="487"/>
  </r>
  <r>
    <x v="3"/>
    <x v="2"/>
    <x v="7"/>
    <x v="27"/>
    <x v="3"/>
    <x v="1"/>
    <x v="1"/>
    <x v="16"/>
    <x v="73"/>
    <x v="42"/>
    <x v="366"/>
  </r>
  <r>
    <x v="3"/>
    <x v="2"/>
    <x v="7"/>
    <x v="27"/>
    <x v="3"/>
    <x v="0"/>
    <x v="1"/>
    <x v="0"/>
    <x v="73"/>
    <x v="42"/>
    <x v="459"/>
  </r>
  <r>
    <x v="3"/>
    <x v="2"/>
    <x v="7"/>
    <x v="27"/>
    <x v="4"/>
    <x v="0"/>
    <x v="1"/>
    <x v="0"/>
    <x v="73"/>
    <x v="42"/>
    <x v="425"/>
  </r>
  <r>
    <x v="3"/>
    <x v="2"/>
    <x v="7"/>
    <x v="27"/>
    <x v="5"/>
    <x v="0"/>
    <x v="1"/>
    <x v="0"/>
    <x v="73"/>
    <x v="42"/>
    <x v="437"/>
  </r>
  <r>
    <x v="3"/>
    <x v="2"/>
    <x v="7"/>
    <x v="46"/>
    <x v="5"/>
    <x v="0"/>
    <x v="1"/>
    <x v="0"/>
    <x v="73"/>
    <x v="42"/>
    <x v="388"/>
  </r>
  <r>
    <x v="3"/>
    <x v="2"/>
    <x v="7"/>
    <x v="46"/>
    <x v="4"/>
    <x v="1"/>
    <x v="1"/>
    <x v="16"/>
    <x v="73"/>
    <x v="42"/>
    <x v="173"/>
  </r>
  <r>
    <x v="3"/>
    <x v="2"/>
    <x v="7"/>
    <x v="46"/>
    <x v="4"/>
    <x v="0"/>
    <x v="1"/>
    <x v="0"/>
    <x v="73"/>
    <x v="42"/>
    <x v="374"/>
  </r>
  <r>
    <x v="3"/>
    <x v="2"/>
    <x v="7"/>
    <x v="46"/>
    <x v="3"/>
    <x v="1"/>
    <x v="1"/>
    <x v="16"/>
    <x v="73"/>
    <x v="42"/>
    <x v="163"/>
  </r>
  <r>
    <x v="3"/>
    <x v="2"/>
    <x v="7"/>
    <x v="46"/>
    <x v="3"/>
    <x v="0"/>
    <x v="1"/>
    <x v="0"/>
    <x v="73"/>
    <x v="42"/>
    <x v="436"/>
  </r>
  <r>
    <x v="3"/>
    <x v="2"/>
    <x v="7"/>
    <x v="46"/>
    <x v="2"/>
    <x v="1"/>
    <x v="1"/>
    <x v="16"/>
    <x v="73"/>
    <x v="42"/>
    <x v="138"/>
  </r>
  <r>
    <x v="3"/>
    <x v="2"/>
    <x v="7"/>
    <x v="46"/>
    <x v="2"/>
    <x v="0"/>
    <x v="1"/>
    <x v="0"/>
    <x v="73"/>
    <x v="42"/>
    <x v="354"/>
  </r>
  <r>
    <x v="3"/>
    <x v="2"/>
    <x v="7"/>
    <x v="46"/>
    <x v="0"/>
    <x v="1"/>
    <x v="1"/>
    <x v="16"/>
    <x v="73"/>
    <x v="42"/>
    <x v="250"/>
  </r>
  <r>
    <x v="3"/>
    <x v="2"/>
    <x v="7"/>
    <x v="46"/>
    <x v="0"/>
    <x v="0"/>
    <x v="1"/>
    <x v="0"/>
    <x v="73"/>
    <x v="42"/>
    <x v="442"/>
  </r>
  <r>
    <x v="3"/>
    <x v="2"/>
    <x v="7"/>
    <x v="46"/>
    <x v="1"/>
    <x v="1"/>
    <x v="1"/>
    <x v="16"/>
    <x v="73"/>
    <x v="42"/>
    <x v="215"/>
  </r>
  <r>
    <x v="3"/>
    <x v="2"/>
    <x v="7"/>
    <x v="46"/>
    <x v="1"/>
    <x v="0"/>
    <x v="1"/>
    <x v="0"/>
    <x v="73"/>
    <x v="42"/>
    <x v="429"/>
  </r>
  <r>
    <x v="3"/>
    <x v="2"/>
    <x v="7"/>
    <x v="78"/>
    <x v="1"/>
    <x v="1"/>
    <x v="1"/>
    <x v="16"/>
    <x v="73"/>
    <x v="42"/>
    <x v="419"/>
  </r>
  <r>
    <x v="3"/>
    <x v="2"/>
    <x v="7"/>
    <x v="78"/>
    <x v="1"/>
    <x v="0"/>
    <x v="1"/>
    <x v="0"/>
    <x v="73"/>
    <x v="42"/>
    <x v="402"/>
  </r>
  <r>
    <x v="3"/>
    <x v="2"/>
    <x v="7"/>
    <x v="78"/>
    <x v="0"/>
    <x v="1"/>
    <x v="1"/>
    <x v="16"/>
    <x v="73"/>
    <x v="42"/>
    <x v="387"/>
  </r>
  <r>
    <x v="3"/>
    <x v="2"/>
    <x v="7"/>
    <x v="78"/>
    <x v="0"/>
    <x v="0"/>
    <x v="1"/>
    <x v="0"/>
    <x v="73"/>
    <x v="42"/>
    <x v="435"/>
  </r>
  <r>
    <x v="3"/>
    <x v="2"/>
    <x v="7"/>
    <x v="78"/>
    <x v="2"/>
    <x v="1"/>
    <x v="1"/>
    <x v="16"/>
    <x v="73"/>
    <x v="42"/>
    <x v="379"/>
  </r>
  <r>
    <x v="3"/>
    <x v="2"/>
    <x v="7"/>
    <x v="78"/>
    <x v="2"/>
    <x v="0"/>
    <x v="1"/>
    <x v="0"/>
    <x v="73"/>
    <x v="42"/>
    <x v="312"/>
  </r>
  <r>
    <x v="3"/>
    <x v="2"/>
    <x v="7"/>
    <x v="78"/>
    <x v="3"/>
    <x v="0"/>
    <x v="1"/>
    <x v="0"/>
    <x v="73"/>
    <x v="42"/>
    <x v="339"/>
  </r>
  <r>
    <x v="3"/>
    <x v="2"/>
    <x v="7"/>
    <x v="78"/>
    <x v="4"/>
    <x v="0"/>
    <x v="1"/>
    <x v="0"/>
    <x v="73"/>
    <x v="42"/>
    <x v="294"/>
  </r>
  <r>
    <x v="3"/>
    <x v="2"/>
    <x v="7"/>
    <x v="78"/>
    <x v="5"/>
    <x v="0"/>
    <x v="1"/>
    <x v="0"/>
    <x v="73"/>
    <x v="42"/>
    <x v="278"/>
  </r>
  <r>
    <x v="3"/>
    <x v="2"/>
    <x v="7"/>
    <x v="139"/>
    <x v="5"/>
    <x v="0"/>
    <x v="1"/>
    <x v="0"/>
    <x v="73"/>
    <x v="42"/>
    <x v="210"/>
  </r>
  <r>
    <x v="3"/>
    <x v="2"/>
    <x v="7"/>
    <x v="139"/>
    <x v="4"/>
    <x v="1"/>
    <x v="1"/>
    <x v="16"/>
    <x v="73"/>
    <x v="42"/>
    <x v="251"/>
  </r>
  <r>
    <x v="3"/>
    <x v="2"/>
    <x v="7"/>
    <x v="139"/>
    <x v="4"/>
    <x v="0"/>
    <x v="1"/>
    <x v="0"/>
    <x v="73"/>
    <x v="42"/>
    <x v="257"/>
  </r>
  <r>
    <x v="3"/>
    <x v="2"/>
    <x v="7"/>
    <x v="139"/>
    <x v="3"/>
    <x v="1"/>
    <x v="1"/>
    <x v="16"/>
    <x v="73"/>
    <x v="42"/>
    <x v="284"/>
  </r>
  <r>
    <x v="3"/>
    <x v="2"/>
    <x v="7"/>
    <x v="139"/>
    <x v="3"/>
    <x v="0"/>
    <x v="1"/>
    <x v="0"/>
    <x v="73"/>
    <x v="42"/>
    <x v="228"/>
  </r>
  <r>
    <x v="3"/>
    <x v="2"/>
    <x v="7"/>
    <x v="139"/>
    <x v="2"/>
    <x v="1"/>
    <x v="1"/>
    <x v="16"/>
    <x v="73"/>
    <x v="42"/>
    <x v="276"/>
  </r>
  <r>
    <x v="3"/>
    <x v="2"/>
    <x v="7"/>
    <x v="139"/>
    <x v="2"/>
    <x v="0"/>
    <x v="1"/>
    <x v="0"/>
    <x v="73"/>
    <x v="42"/>
    <x v="274"/>
  </r>
  <r>
    <x v="3"/>
    <x v="2"/>
    <x v="7"/>
    <x v="139"/>
    <x v="0"/>
    <x v="1"/>
    <x v="1"/>
    <x v="16"/>
    <x v="73"/>
    <x v="42"/>
    <x v="297"/>
  </r>
  <r>
    <x v="3"/>
    <x v="2"/>
    <x v="7"/>
    <x v="139"/>
    <x v="0"/>
    <x v="0"/>
    <x v="1"/>
    <x v="0"/>
    <x v="73"/>
    <x v="42"/>
    <x v="338"/>
  </r>
  <r>
    <x v="3"/>
    <x v="2"/>
    <x v="7"/>
    <x v="139"/>
    <x v="1"/>
    <x v="1"/>
    <x v="1"/>
    <x v="16"/>
    <x v="73"/>
    <x v="42"/>
    <x v="286"/>
  </r>
  <r>
    <x v="3"/>
    <x v="2"/>
    <x v="7"/>
    <x v="139"/>
    <x v="1"/>
    <x v="0"/>
    <x v="1"/>
    <x v="0"/>
    <x v="73"/>
    <x v="42"/>
    <x v="323"/>
  </r>
  <r>
    <x v="3"/>
    <x v="2"/>
    <x v="7"/>
    <x v="144"/>
    <x v="1"/>
    <x v="0"/>
    <x v="1"/>
    <x v="0"/>
    <x v="73"/>
    <x v="42"/>
    <x v="756"/>
  </r>
  <r>
    <x v="3"/>
    <x v="2"/>
    <x v="7"/>
    <x v="144"/>
    <x v="1"/>
    <x v="1"/>
    <x v="1"/>
    <x v="16"/>
    <x v="73"/>
    <x v="42"/>
    <x v="740"/>
  </r>
  <r>
    <x v="3"/>
    <x v="2"/>
    <x v="7"/>
    <x v="144"/>
    <x v="1"/>
    <x v="0"/>
    <x v="1"/>
    <x v="14"/>
    <x v="73"/>
    <x v="6"/>
    <x v="783"/>
  </r>
  <r>
    <x v="3"/>
    <x v="2"/>
    <x v="7"/>
    <x v="144"/>
    <x v="0"/>
    <x v="0"/>
    <x v="1"/>
    <x v="0"/>
    <x v="73"/>
    <x v="42"/>
    <x v="812"/>
  </r>
  <r>
    <x v="3"/>
    <x v="2"/>
    <x v="7"/>
    <x v="144"/>
    <x v="0"/>
    <x v="1"/>
    <x v="1"/>
    <x v="16"/>
    <x v="73"/>
    <x v="42"/>
    <x v="812"/>
  </r>
  <r>
    <x v="3"/>
    <x v="2"/>
    <x v="7"/>
    <x v="144"/>
    <x v="0"/>
    <x v="0"/>
    <x v="1"/>
    <x v="14"/>
    <x v="73"/>
    <x v="6"/>
    <x v="826"/>
  </r>
  <r>
    <x v="3"/>
    <x v="2"/>
    <x v="7"/>
    <x v="144"/>
    <x v="2"/>
    <x v="0"/>
    <x v="1"/>
    <x v="0"/>
    <x v="73"/>
    <x v="42"/>
    <x v="694"/>
  </r>
  <r>
    <x v="3"/>
    <x v="2"/>
    <x v="7"/>
    <x v="144"/>
    <x v="2"/>
    <x v="1"/>
    <x v="1"/>
    <x v="16"/>
    <x v="73"/>
    <x v="42"/>
    <x v="777"/>
  </r>
  <r>
    <x v="3"/>
    <x v="2"/>
    <x v="7"/>
    <x v="144"/>
    <x v="2"/>
    <x v="0"/>
    <x v="1"/>
    <x v="14"/>
    <x v="73"/>
    <x v="6"/>
    <x v="744"/>
  </r>
  <r>
    <x v="3"/>
    <x v="2"/>
    <x v="7"/>
    <x v="144"/>
    <x v="3"/>
    <x v="0"/>
    <x v="1"/>
    <x v="0"/>
    <x v="73"/>
    <x v="42"/>
    <x v="641"/>
  </r>
  <r>
    <x v="3"/>
    <x v="2"/>
    <x v="7"/>
    <x v="144"/>
    <x v="3"/>
    <x v="1"/>
    <x v="1"/>
    <x v="16"/>
    <x v="73"/>
    <x v="42"/>
    <x v="741"/>
  </r>
  <r>
    <x v="3"/>
    <x v="2"/>
    <x v="7"/>
    <x v="144"/>
    <x v="3"/>
    <x v="0"/>
    <x v="1"/>
    <x v="14"/>
    <x v="73"/>
    <x v="6"/>
    <x v="734"/>
  </r>
  <r>
    <x v="3"/>
    <x v="2"/>
    <x v="7"/>
    <x v="144"/>
    <x v="4"/>
    <x v="0"/>
    <x v="1"/>
    <x v="0"/>
    <x v="73"/>
    <x v="42"/>
    <x v="632"/>
  </r>
  <r>
    <x v="3"/>
    <x v="2"/>
    <x v="7"/>
    <x v="144"/>
    <x v="4"/>
    <x v="1"/>
    <x v="1"/>
    <x v="16"/>
    <x v="73"/>
    <x v="42"/>
    <x v="724"/>
  </r>
  <r>
    <x v="3"/>
    <x v="2"/>
    <x v="7"/>
    <x v="144"/>
    <x v="4"/>
    <x v="0"/>
    <x v="1"/>
    <x v="14"/>
    <x v="73"/>
    <x v="6"/>
    <x v="685"/>
  </r>
  <r>
    <x v="3"/>
    <x v="2"/>
    <x v="7"/>
    <x v="144"/>
    <x v="5"/>
    <x v="0"/>
    <x v="1"/>
    <x v="0"/>
    <x v="73"/>
    <x v="42"/>
    <x v="645"/>
  </r>
  <r>
    <x v="3"/>
    <x v="2"/>
    <x v="7"/>
    <x v="144"/>
    <x v="5"/>
    <x v="1"/>
    <x v="1"/>
    <x v="16"/>
    <x v="73"/>
    <x v="42"/>
    <x v="746"/>
  </r>
  <r>
    <x v="3"/>
    <x v="2"/>
    <x v="7"/>
    <x v="145"/>
    <x v="5"/>
    <x v="1"/>
    <x v="1"/>
    <x v="16"/>
    <x v="73"/>
    <x v="42"/>
    <x v="478"/>
  </r>
  <r>
    <x v="3"/>
    <x v="2"/>
    <x v="7"/>
    <x v="145"/>
    <x v="5"/>
    <x v="0"/>
    <x v="1"/>
    <x v="0"/>
    <x v="73"/>
    <x v="42"/>
    <x v="420"/>
  </r>
  <r>
    <x v="3"/>
    <x v="2"/>
    <x v="7"/>
    <x v="145"/>
    <x v="4"/>
    <x v="1"/>
    <x v="1"/>
    <x v="16"/>
    <x v="73"/>
    <x v="42"/>
    <x v="405"/>
  </r>
  <r>
    <x v="3"/>
    <x v="2"/>
    <x v="7"/>
    <x v="145"/>
    <x v="4"/>
    <x v="0"/>
    <x v="1"/>
    <x v="0"/>
    <x v="73"/>
    <x v="42"/>
    <x v="385"/>
  </r>
  <r>
    <x v="3"/>
    <x v="2"/>
    <x v="7"/>
    <x v="145"/>
    <x v="3"/>
    <x v="1"/>
    <x v="1"/>
    <x v="16"/>
    <x v="73"/>
    <x v="42"/>
    <x v="446"/>
  </r>
  <r>
    <x v="3"/>
    <x v="2"/>
    <x v="7"/>
    <x v="145"/>
    <x v="3"/>
    <x v="0"/>
    <x v="1"/>
    <x v="0"/>
    <x v="73"/>
    <x v="42"/>
    <x v="398"/>
  </r>
  <r>
    <x v="3"/>
    <x v="2"/>
    <x v="7"/>
    <x v="145"/>
    <x v="2"/>
    <x v="1"/>
    <x v="1"/>
    <x v="16"/>
    <x v="73"/>
    <x v="42"/>
    <x v="495"/>
  </r>
  <r>
    <x v="3"/>
    <x v="2"/>
    <x v="7"/>
    <x v="145"/>
    <x v="2"/>
    <x v="0"/>
    <x v="1"/>
    <x v="0"/>
    <x v="73"/>
    <x v="42"/>
    <x v="407"/>
  </r>
  <r>
    <x v="3"/>
    <x v="2"/>
    <x v="7"/>
    <x v="145"/>
    <x v="0"/>
    <x v="1"/>
    <x v="1"/>
    <x v="16"/>
    <x v="73"/>
    <x v="42"/>
    <x v="598"/>
  </r>
  <r>
    <x v="3"/>
    <x v="2"/>
    <x v="7"/>
    <x v="145"/>
    <x v="0"/>
    <x v="0"/>
    <x v="1"/>
    <x v="0"/>
    <x v="73"/>
    <x v="42"/>
    <x v="486"/>
  </r>
  <r>
    <x v="3"/>
    <x v="2"/>
    <x v="7"/>
    <x v="145"/>
    <x v="1"/>
    <x v="1"/>
    <x v="1"/>
    <x v="16"/>
    <x v="73"/>
    <x v="42"/>
    <x v="548"/>
  </r>
  <r>
    <x v="3"/>
    <x v="2"/>
    <x v="7"/>
    <x v="145"/>
    <x v="1"/>
    <x v="0"/>
    <x v="1"/>
    <x v="0"/>
    <x v="73"/>
    <x v="42"/>
    <x v="456"/>
  </r>
  <r>
    <x v="3"/>
    <x v="2"/>
    <x v="7"/>
    <x v="146"/>
    <x v="1"/>
    <x v="1"/>
    <x v="1"/>
    <x v="16"/>
    <x v="73"/>
    <x v="42"/>
    <x v="1044"/>
  </r>
  <r>
    <x v="3"/>
    <x v="2"/>
    <x v="7"/>
    <x v="146"/>
    <x v="1"/>
    <x v="0"/>
    <x v="1"/>
    <x v="0"/>
    <x v="73"/>
    <x v="42"/>
    <x v="1023"/>
  </r>
  <r>
    <x v="3"/>
    <x v="2"/>
    <x v="7"/>
    <x v="146"/>
    <x v="0"/>
    <x v="1"/>
    <x v="1"/>
    <x v="16"/>
    <x v="73"/>
    <x v="42"/>
    <x v="1053"/>
  </r>
  <r>
    <x v="3"/>
    <x v="2"/>
    <x v="7"/>
    <x v="146"/>
    <x v="0"/>
    <x v="0"/>
    <x v="1"/>
    <x v="0"/>
    <x v="73"/>
    <x v="42"/>
    <x v="1022"/>
  </r>
  <r>
    <x v="3"/>
    <x v="2"/>
    <x v="7"/>
    <x v="146"/>
    <x v="2"/>
    <x v="1"/>
    <x v="1"/>
    <x v="16"/>
    <x v="73"/>
    <x v="42"/>
    <x v="1035"/>
  </r>
  <r>
    <x v="3"/>
    <x v="2"/>
    <x v="7"/>
    <x v="146"/>
    <x v="2"/>
    <x v="0"/>
    <x v="1"/>
    <x v="0"/>
    <x v="73"/>
    <x v="42"/>
    <x v="1019"/>
  </r>
  <r>
    <x v="3"/>
    <x v="2"/>
    <x v="7"/>
    <x v="146"/>
    <x v="3"/>
    <x v="1"/>
    <x v="1"/>
    <x v="16"/>
    <x v="73"/>
    <x v="42"/>
    <x v="998"/>
  </r>
  <r>
    <x v="3"/>
    <x v="2"/>
    <x v="7"/>
    <x v="146"/>
    <x v="3"/>
    <x v="0"/>
    <x v="1"/>
    <x v="0"/>
    <x v="73"/>
    <x v="42"/>
    <x v="991"/>
  </r>
  <r>
    <x v="3"/>
    <x v="2"/>
    <x v="7"/>
    <x v="146"/>
    <x v="4"/>
    <x v="0"/>
    <x v="1"/>
    <x v="0"/>
    <x v="73"/>
    <x v="42"/>
    <x v="943"/>
  </r>
  <r>
    <x v="3"/>
    <x v="2"/>
    <x v="7"/>
    <x v="146"/>
    <x v="5"/>
    <x v="0"/>
    <x v="1"/>
    <x v="0"/>
    <x v="73"/>
    <x v="42"/>
    <x v="929"/>
  </r>
  <r>
    <x v="3"/>
    <x v="2"/>
    <x v="7"/>
    <x v="159"/>
    <x v="5"/>
    <x v="0"/>
    <x v="1"/>
    <x v="0"/>
    <x v="73"/>
    <x v="42"/>
    <x v="343"/>
  </r>
  <r>
    <x v="3"/>
    <x v="2"/>
    <x v="7"/>
    <x v="159"/>
    <x v="4"/>
    <x v="0"/>
    <x v="1"/>
    <x v="0"/>
    <x v="73"/>
    <x v="42"/>
    <x v="320"/>
  </r>
  <r>
    <x v="3"/>
    <x v="2"/>
    <x v="7"/>
    <x v="159"/>
    <x v="3"/>
    <x v="0"/>
    <x v="1"/>
    <x v="0"/>
    <x v="73"/>
    <x v="42"/>
    <x v="321"/>
  </r>
  <r>
    <x v="3"/>
    <x v="2"/>
    <x v="7"/>
    <x v="159"/>
    <x v="2"/>
    <x v="1"/>
    <x v="1"/>
    <x v="16"/>
    <x v="73"/>
    <x v="42"/>
    <x v="322"/>
  </r>
  <r>
    <x v="3"/>
    <x v="2"/>
    <x v="7"/>
    <x v="159"/>
    <x v="2"/>
    <x v="0"/>
    <x v="1"/>
    <x v="0"/>
    <x v="73"/>
    <x v="42"/>
    <x v="391"/>
  </r>
  <r>
    <x v="3"/>
    <x v="2"/>
    <x v="7"/>
    <x v="159"/>
    <x v="0"/>
    <x v="1"/>
    <x v="1"/>
    <x v="16"/>
    <x v="73"/>
    <x v="42"/>
    <x v="375"/>
  </r>
  <r>
    <x v="3"/>
    <x v="2"/>
    <x v="7"/>
    <x v="159"/>
    <x v="0"/>
    <x v="0"/>
    <x v="1"/>
    <x v="0"/>
    <x v="73"/>
    <x v="42"/>
    <x v="507"/>
  </r>
  <r>
    <x v="3"/>
    <x v="2"/>
    <x v="7"/>
    <x v="159"/>
    <x v="1"/>
    <x v="1"/>
    <x v="1"/>
    <x v="16"/>
    <x v="73"/>
    <x v="42"/>
    <x v="346"/>
  </r>
  <r>
    <x v="3"/>
    <x v="2"/>
    <x v="7"/>
    <x v="159"/>
    <x v="1"/>
    <x v="0"/>
    <x v="1"/>
    <x v="0"/>
    <x v="73"/>
    <x v="42"/>
    <x v="438"/>
  </r>
  <r>
    <x v="3"/>
    <x v="2"/>
    <x v="7"/>
    <x v="183"/>
    <x v="1"/>
    <x v="1"/>
    <x v="1"/>
    <x v="16"/>
    <x v="73"/>
    <x v="42"/>
    <x v="853"/>
  </r>
  <r>
    <x v="3"/>
    <x v="2"/>
    <x v="7"/>
    <x v="183"/>
    <x v="1"/>
    <x v="0"/>
    <x v="1"/>
    <x v="0"/>
    <x v="73"/>
    <x v="42"/>
    <x v="754"/>
  </r>
  <r>
    <x v="3"/>
    <x v="2"/>
    <x v="7"/>
    <x v="183"/>
    <x v="1"/>
    <x v="0"/>
    <x v="1"/>
    <x v="14"/>
    <x v="73"/>
    <x v="42"/>
    <x v="788"/>
  </r>
  <r>
    <x v="3"/>
    <x v="2"/>
    <x v="7"/>
    <x v="183"/>
    <x v="0"/>
    <x v="1"/>
    <x v="1"/>
    <x v="16"/>
    <x v="73"/>
    <x v="42"/>
    <x v="871"/>
  </r>
  <r>
    <x v="3"/>
    <x v="2"/>
    <x v="7"/>
    <x v="183"/>
    <x v="0"/>
    <x v="0"/>
    <x v="1"/>
    <x v="0"/>
    <x v="73"/>
    <x v="42"/>
    <x v="807"/>
  </r>
  <r>
    <x v="3"/>
    <x v="2"/>
    <x v="7"/>
    <x v="183"/>
    <x v="0"/>
    <x v="0"/>
    <x v="1"/>
    <x v="14"/>
    <x v="73"/>
    <x v="42"/>
    <x v="807"/>
  </r>
  <r>
    <x v="3"/>
    <x v="2"/>
    <x v="7"/>
    <x v="183"/>
    <x v="2"/>
    <x v="1"/>
    <x v="1"/>
    <x v="16"/>
    <x v="73"/>
    <x v="42"/>
    <x v="841"/>
  </r>
  <r>
    <x v="3"/>
    <x v="2"/>
    <x v="7"/>
    <x v="183"/>
    <x v="2"/>
    <x v="0"/>
    <x v="1"/>
    <x v="0"/>
    <x v="73"/>
    <x v="42"/>
    <x v="713"/>
  </r>
  <r>
    <x v="3"/>
    <x v="2"/>
    <x v="7"/>
    <x v="183"/>
    <x v="2"/>
    <x v="0"/>
    <x v="1"/>
    <x v="14"/>
    <x v="73"/>
    <x v="42"/>
    <x v="739"/>
  </r>
  <r>
    <x v="3"/>
    <x v="2"/>
    <x v="7"/>
    <x v="183"/>
    <x v="3"/>
    <x v="1"/>
    <x v="1"/>
    <x v="16"/>
    <x v="73"/>
    <x v="42"/>
    <x v="822"/>
  </r>
  <r>
    <x v="3"/>
    <x v="2"/>
    <x v="7"/>
    <x v="183"/>
    <x v="3"/>
    <x v="0"/>
    <x v="1"/>
    <x v="0"/>
    <x v="73"/>
    <x v="42"/>
    <x v="707"/>
  </r>
  <r>
    <x v="3"/>
    <x v="2"/>
    <x v="7"/>
    <x v="183"/>
    <x v="4"/>
    <x v="0"/>
    <x v="1"/>
    <x v="0"/>
    <x v="73"/>
    <x v="42"/>
    <x v="674"/>
  </r>
  <r>
    <x v="3"/>
    <x v="2"/>
    <x v="7"/>
    <x v="183"/>
    <x v="5"/>
    <x v="0"/>
    <x v="1"/>
    <x v="0"/>
    <x v="73"/>
    <x v="42"/>
    <x v="657"/>
  </r>
  <r>
    <x v="3"/>
    <x v="2"/>
    <x v="7"/>
    <x v="183"/>
    <x v="3"/>
    <x v="0"/>
    <x v="1"/>
    <x v="14"/>
    <x v="73"/>
    <x v="42"/>
    <x v="735"/>
  </r>
  <r>
    <x v="3"/>
    <x v="2"/>
    <x v="7"/>
    <x v="183"/>
    <x v="4"/>
    <x v="0"/>
    <x v="1"/>
    <x v="14"/>
    <x v="73"/>
    <x v="42"/>
    <x v="704"/>
  </r>
  <r>
    <x v="3"/>
    <x v="2"/>
    <x v="12"/>
    <x v="49"/>
    <x v="4"/>
    <x v="0"/>
    <x v="1"/>
    <x v="1"/>
    <x v="73"/>
    <x v="42"/>
    <x v="263"/>
  </r>
  <r>
    <x v="3"/>
    <x v="2"/>
    <x v="12"/>
    <x v="49"/>
    <x v="3"/>
    <x v="1"/>
    <x v="1"/>
    <x v="16"/>
    <x v="73"/>
    <x v="42"/>
    <x v="71"/>
  </r>
  <r>
    <x v="3"/>
    <x v="2"/>
    <x v="12"/>
    <x v="49"/>
    <x v="3"/>
    <x v="0"/>
    <x v="1"/>
    <x v="0"/>
    <x v="73"/>
    <x v="42"/>
    <x v="35"/>
  </r>
  <r>
    <x v="3"/>
    <x v="2"/>
    <x v="12"/>
    <x v="49"/>
    <x v="3"/>
    <x v="0"/>
    <x v="1"/>
    <x v="1"/>
    <x v="73"/>
    <x v="42"/>
    <x v="106"/>
  </r>
  <r>
    <x v="3"/>
    <x v="2"/>
    <x v="12"/>
    <x v="49"/>
    <x v="2"/>
    <x v="1"/>
    <x v="1"/>
    <x v="16"/>
    <x v="73"/>
    <x v="42"/>
    <x v="144"/>
  </r>
  <r>
    <x v="3"/>
    <x v="2"/>
    <x v="12"/>
    <x v="49"/>
    <x v="2"/>
    <x v="0"/>
    <x v="1"/>
    <x v="0"/>
    <x v="73"/>
    <x v="42"/>
    <x v="144"/>
  </r>
  <r>
    <x v="3"/>
    <x v="2"/>
    <x v="12"/>
    <x v="49"/>
    <x v="2"/>
    <x v="0"/>
    <x v="1"/>
    <x v="1"/>
    <x v="73"/>
    <x v="42"/>
    <x v="230"/>
  </r>
  <r>
    <x v="3"/>
    <x v="2"/>
    <x v="12"/>
    <x v="49"/>
    <x v="0"/>
    <x v="1"/>
    <x v="1"/>
    <x v="16"/>
    <x v="73"/>
    <x v="42"/>
    <x v="193"/>
  </r>
  <r>
    <x v="3"/>
    <x v="2"/>
    <x v="12"/>
    <x v="49"/>
    <x v="0"/>
    <x v="0"/>
    <x v="1"/>
    <x v="0"/>
    <x v="73"/>
    <x v="42"/>
    <x v="209"/>
  </r>
  <r>
    <x v="3"/>
    <x v="2"/>
    <x v="12"/>
    <x v="49"/>
    <x v="0"/>
    <x v="0"/>
    <x v="1"/>
    <x v="1"/>
    <x v="73"/>
    <x v="42"/>
    <x v="291"/>
  </r>
  <r>
    <x v="3"/>
    <x v="2"/>
    <x v="12"/>
    <x v="49"/>
    <x v="1"/>
    <x v="1"/>
    <x v="1"/>
    <x v="16"/>
    <x v="73"/>
    <x v="42"/>
    <x v="65"/>
  </r>
  <r>
    <x v="3"/>
    <x v="2"/>
    <x v="12"/>
    <x v="49"/>
    <x v="1"/>
    <x v="0"/>
    <x v="1"/>
    <x v="0"/>
    <x v="73"/>
    <x v="42"/>
    <x v="100"/>
  </r>
  <r>
    <x v="3"/>
    <x v="2"/>
    <x v="12"/>
    <x v="49"/>
    <x v="1"/>
    <x v="0"/>
    <x v="1"/>
    <x v="1"/>
    <x v="73"/>
    <x v="42"/>
    <x v="184"/>
  </r>
  <r>
    <x v="3"/>
    <x v="2"/>
    <x v="12"/>
    <x v="49"/>
    <x v="4"/>
    <x v="0"/>
    <x v="1"/>
    <x v="0"/>
    <x v="73"/>
    <x v="42"/>
    <x v="83"/>
  </r>
  <r>
    <x v="3"/>
    <x v="2"/>
    <x v="12"/>
    <x v="58"/>
    <x v="1"/>
    <x v="1"/>
    <x v="1"/>
    <x v="16"/>
    <x v="73"/>
    <x v="42"/>
    <x v="791"/>
  </r>
  <r>
    <x v="3"/>
    <x v="2"/>
    <x v="12"/>
    <x v="58"/>
    <x v="1"/>
    <x v="0"/>
    <x v="1"/>
    <x v="0"/>
    <x v="73"/>
    <x v="42"/>
    <x v="726"/>
  </r>
  <r>
    <x v="3"/>
    <x v="2"/>
    <x v="12"/>
    <x v="58"/>
    <x v="0"/>
    <x v="1"/>
    <x v="1"/>
    <x v="16"/>
    <x v="73"/>
    <x v="42"/>
    <x v="868"/>
  </r>
  <r>
    <x v="3"/>
    <x v="2"/>
    <x v="12"/>
    <x v="58"/>
    <x v="0"/>
    <x v="0"/>
    <x v="1"/>
    <x v="0"/>
    <x v="73"/>
    <x v="42"/>
    <x v="865"/>
  </r>
  <r>
    <x v="3"/>
    <x v="2"/>
    <x v="12"/>
    <x v="58"/>
    <x v="2"/>
    <x v="1"/>
    <x v="1"/>
    <x v="16"/>
    <x v="73"/>
    <x v="42"/>
    <x v="825"/>
  </r>
  <r>
    <x v="3"/>
    <x v="2"/>
    <x v="12"/>
    <x v="58"/>
    <x v="2"/>
    <x v="0"/>
    <x v="1"/>
    <x v="0"/>
    <x v="73"/>
    <x v="42"/>
    <x v="803"/>
  </r>
  <r>
    <x v="3"/>
    <x v="2"/>
    <x v="12"/>
    <x v="58"/>
    <x v="3"/>
    <x v="0"/>
    <x v="1"/>
    <x v="0"/>
    <x v="73"/>
    <x v="42"/>
    <x v="729"/>
  </r>
  <r>
    <x v="3"/>
    <x v="2"/>
    <x v="12"/>
    <x v="58"/>
    <x v="4"/>
    <x v="0"/>
    <x v="1"/>
    <x v="0"/>
    <x v="73"/>
    <x v="42"/>
    <x v="736"/>
  </r>
  <r>
    <x v="3"/>
    <x v="2"/>
    <x v="12"/>
    <x v="58"/>
    <x v="5"/>
    <x v="0"/>
    <x v="1"/>
    <x v="0"/>
    <x v="73"/>
    <x v="42"/>
    <x v="703"/>
  </r>
  <r>
    <x v="3"/>
    <x v="2"/>
    <x v="12"/>
    <x v="61"/>
    <x v="5"/>
    <x v="0"/>
    <x v="1"/>
    <x v="0"/>
    <x v="73"/>
    <x v="42"/>
    <x v="481"/>
  </r>
  <r>
    <x v="3"/>
    <x v="2"/>
    <x v="12"/>
    <x v="61"/>
    <x v="4"/>
    <x v="1"/>
    <x v="1"/>
    <x v="16"/>
    <x v="73"/>
    <x v="42"/>
    <x v="416"/>
  </r>
  <r>
    <x v="3"/>
    <x v="2"/>
    <x v="12"/>
    <x v="61"/>
    <x v="4"/>
    <x v="0"/>
    <x v="1"/>
    <x v="0"/>
    <x v="73"/>
    <x v="42"/>
    <x v="469"/>
  </r>
  <r>
    <x v="3"/>
    <x v="2"/>
    <x v="12"/>
    <x v="61"/>
    <x v="3"/>
    <x v="1"/>
    <x v="1"/>
    <x v="16"/>
    <x v="73"/>
    <x v="42"/>
    <x v="396"/>
  </r>
  <r>
    <x v="3"/>
    <x v="2"/>
    <x v="12"/>
    <x v="61"/>
    <x v="3"/>
    <x v="0"/>
    <x v="1"/>
    <x v="0"/>
    <x v="73"/>
    <x v="42"/>
    <x v="410"/>
  </r>
  <r>
    <x v="3"/>
    <x v="2"/>
    <x v="12"/>
    <x v="61"/>
    <x v="2"/>
    <x v="1"/>
    <x v="1"/>
    <x v="16"/>
    <x v="73"/>
    <x v="42"/>
    <x v="380"/>
  </r>
  <r>
    <x v="3"/>
    <x v="2"/>
    <x v="12"/>
    <x v="61"/>
    <x v="2"/>
    <x v="0"/>
    <x v="1"/>
    <x v="0"/>
    <x v="73"/>
    <x v="42"/>
    <x v="413"/>
  </r>
  <r>
    <x v="3"/>
    <x v="2"/>
    <x v="12"/>
    <x v="61"/>
    <x v="0"/>
    <x v="1"/>
    <x v="1"/>
    <x v="16"/>
    <x v="73"/>
    <x v="42"/>
    <x v="364"/>
  </r>
  <r>
    <x v="3"/>
    <x v="2"/>
    <x v="12"/>
    <x v="61"/>
    <x v="0"/>
    <x v="0"/>
    <x v="1"/>
    <x v="0"/>
    <x v="73"/>
    <x v="42"/>
    <x v="392"/>
  </r>
  <r>
    <x v="3"/>
    <x v="2"/>
    <x v="12"/>
    <x v="61"/>
    <x v="1"/>
    <x v="1"/>
    <x v="1"/>
    <x v="16"/>
    <x v="73"/>
    <x v="42"/>
    <x v="480"/>
  </r>
  <r>
    <x v="3"/>
    <x v="2"/>
    <x v="12"/>
    <x v="61"/>
    <x v="1"/>
    <x v="0"/>
    <x v="1"/>
    <x v="0"/>
    <x v="73"/>
    <x v="42"/>
    <x v="510"/>
  </r>
  <r>
    <x v="3"/>
    <x v="2"/>
    <x v="12"/>
    <x v="79"/>
    <x v="1"/>
    <x v="1"/>
    <x v="1"/>
    <x v="16"/>
    <x v="73"/>
    <x v="42"/>
    <x v="253"/>
  </r>
  <r>
    <x v="3"/>
    <x v="2"/>
    <x v="12"/>
    <x v="79"/>
    <x v="1"/>
    <x v="0"/>
    <x v="1"/>
    <x v="0"/>
    <x v="73"/>
    <x v="42"/>
    <x v="160"/>
  </r>
  <r>
    <x v="3"/>
    <x v="2"/>
    <x v="12"/>
    <x v="79"/>
    <x v="0"/>
    <x v="1"/>
    <x v="1"/>
    <x v="16"/>
    <x v="73"/>
    <x v="42"/>
    <x v="0"/>
  </r>
  <r>
    <x v="3"/>
    <x v="2"/>
    <x v="12"/>
    <x v="79"/>
    <x v="0"/>
    <x v="0"/>
    <x v="1"/>
    <x v="0"/>
    <x v="73"/>
    <x v="42"/>
    <x v="0"/>
  </r>
  <r>
    <x v="3"/>
    <x v="2"/>
    <x v="12"/>
    <x v="79"/>
    <x v="2"/>
    <x v="1"/>
    <x v="1"/>
    <x v="16"/>
    <x v="73"/>
    <x v="42"/>
    <x v="157"/>
  </r>
  <r>
    <x v="3"/>
    <x v="2"/>
    <x v="12"/>
    <x v="79"/>
    <x v="2"/>
    <x v="0"/>
    <x v="1"/>
    <x v="0"/>
    <x v="73"/>
    <x v="42"/>
    <x v="157"/>
  </r>
  <r>
    <x v="3"/>
    <x v="2"/>
    <x v="12"/>
    <x v="79"/>
    <x v="3"/>
    <x v="1"/>
    <x v="1"/>
    <x v="16"/>
    <x v="73"/>
    <x v="42"/>
    <x v="4"/>
  </r>
  <r>
    <x v="3"/>
    <x v="2"/>
    <x v="12"/>
    <x v="79"/>
    <x v="3"/>
    <x v="0"/>
    <x v="1"/>
    <x v="0"/>
    <x v="73"/>
    <x v="42"/>
    <x v="0"/>
  </r>
  <r>
    <x v="3"/>
    <x v="2"/>
    <x v="12"/>
    <x v="79"/>
    <x v="4"/>
    <x v="1"/>
    <x v="1"/>
    <x v="16"/>
    <x v="73"/>
    <x v="42"/>
    <x v="67"/>
  </r>
  <r>
    <x v="3"/>
    <x v="2"/>
    <x v="12"/>
    <x v="79"/>
    <x v="4"/>
    <x v="0"/>
    <x v="1"/>
    <x v="0"/>
    <x v="73"/>
    <x v="42"/>
    <x v="67"/>
  </r>
  <r>
    <x v="3"/>
    <x v="2"/>
    <x v="12"/>
    <x v="79"/>
    <x v="5"/>
    <x v="0"/>
    <x v="1"/>
    <x v="0"/>
    <x v="73"/>
    <x v="42"/>
    <x v="0"/>
  </r>
  <r>
    <x v="3"/>
    <x v="2"/>
    <x v="12"/>
    <x v="84"/>
    <x v="4"/>
    <x v="0"/>
    <x v="1"/>
    <x v="1"/>
    <x v="73"/>
    <x v="42"/>
    <x v="386"/>
  </r>
  <r>
    <x v="3"/>
    <x v="2"/>
    <x v="12"/>
    <x v="84"/>
    <x v="3"/>
    <x v="1"/>
    <x v="1"/>
    <x v="16"/>
    <x v="73"/>
    <x v="42"/>
    <x v="114"/>
  </r>
  <r>
    <x v="3"/>
    <x v="2"/>
    <x v="12"/>
    <x v="84"/>
    <x v="3"/>
    <x v="0"/>
    <x v="1"/>
    <x v="0"/>
    <x v="73"/>
    <x v="42"/>
    <x v="302"/>
  </r>
  <r>
    <x v="3"/>
    <x v="2"/>
    <x v="12"/>
    <x v="84"/>
    <x v="3"/>
    <x v="0"/>
    <x v="1"/>
    <x v="1"/>
    <x v="73"/>
    <x v="42"/>
    <x v="305"/>
  </r>
  <r>
    <x v="3"/>
    <x v="2"/>
    <x v="12"/>
    <x v="84"/>
    <x v="2"/>
    <x v="1"/>
    <x v="1"/>
    <x v="16"/>
    <x v="73"/>
    <x v="42"/>
    <x v="129"/>
  </r>
  <r>
    <x v="3"/>
    <x v="2"/>
    <x v="12"/>
    <x v="84"/>
    <x v="2"/>
    <x v="0"/>
    <x v="1"/>
    <x v="0"/>
    <x v="73"/>
    <x v="42"/>
    <x v="298"/>
  </r>
  <r>
    <x v="3"/>
    <x v="2"/>
    <x v="12"/>
    <x v="84"/>
    <x v="2"/>
    <x v="0"/>
    <x v="1"/>
    <x v="1"/>
    <x v="73"/>
    <x v="42"/>
    <x v="298"/>
  </r>
  <r>
    <x v="3"/>
    <x v="2"/>
    <x v="12"/>
    <x v="84"/>
    <x v="0"/>
    <x v="1"/>
    <x v="1"/>
    <x v="16"/>
    <x v="73"/>
    <x v="42"/>
    <x v="122"/>
  </r>
  <r>
    <x v="3"/>
    <x v="2"/>
    <x v="12"/>
    <x v="84"/>
    <x v="0"/>
    <x v="0"/>
    <x v="1"/>
    <x v="0"/>
    <x v="73"/>
    <x v="42"/>
    <x v="188"/>
  </r>
  <r>
    <x v="3"/>
    <x v="2"/>
    <x v="12"/>
    <x v="84"/>
    <x v="0"/>
    <x v="0"/>
    <x v="1"/>
    <x v="1"/>
    <x v="73"/>
    <x v="42"/>
    <x v="231"/>
  </r>
  <r>
    <x v="3"/>
    <x v="2"/>
    <x v="12"/>
    <x v="84"/>
    <x v="1"/>
    <x v="1"/>
    <x v="1"/>
    <x v="16"/>
    <x v="73"/>
    <x v="42"/>
    <x v="51"/>
  </r>
  <r>
    <x v="3"/>
    <x v="2"/>
    <x v="12"/>
    <x v="84"/>
    <x v="1"/>
    <x v="0"/>
    <x v="1"/>
    <x v="0"/>
    <x v="73"/>
    <x v="42"/>
    <x v="123"/>
  </r>
  <r>
    <x v="3"/>
    <x v="2"/>
    <x v="12"/>
    <x v="84"/>
    <x v="1"/>
    <x v="0"/>
    <x v="1"/>
    <x v="1"/>
    <x v="73"/>
    <x v="42"/>
    <x v="189"/>
  </r>
  <r>
    <x v="3"/>
    <x v="2"/>
    <x v="12"/>
    <x v="96"/>
    <x v="1"/>
    <x v="1"/>
    <x v="1"/>
    <x v="16"/>
    <x v="73"/>
    <x v="42"/>
    <x v="833"/>
  </r>
  <r>
    <x v="3"/>
    <x v="2"/>
    <x v="12"/>
    <x v="96"/>
    <x v="1"/>
    <x v="0"/>
    <x v="1"/>
    <x v="0"/>
    <x v="73"/>
    <x v="42"/>
    <x v="778"/>
  </r>
  <r>
    <x v="3"/>
    <x v="2"/>
    <x v="12"/>
    <x v="96"/>
    <x v="0"/>
    <x v="1"/>
    <x v="1"/>
    <x v="16"/>
    <x v="73"/>
    <x v="42"/>
    <x v="857"/>
  </r>
  <r>
    <x v="3"/>
    <x v="2"/>
    <x v="12"/>
    <x v="96"/>
    <x v="0"/>
    <x v="0"/>
    <x v="1"/>
    <x v="0"/>
    <x v="73"/>
    <x v="42"/>
    <x v="815"/>
  </r>
  <r>
    <x v="3"/>
    <x v="2"/>
    <x v="12"/>
    <x v="96"/>
    <x v="2"/>
    <x v="1"/>
    <x v="1"/>
    <x v="16"/>
    <x v="73"/>
    <x v="42"/>
    <x v="849"/>
  </r>
  <r>
    <x v="3"/>
    <x v="2"/>
    <x v="12"/>
    <x v="96"/>
    <x v="2"/>
    <x v="0"/>
    <x v="1"/>
    <x v="0"/>
    <x v="73"/>
    <x v="42"/>
    <x v="664"/>
  </r>
  <r>
    <x v="3"/>
    <x v="2"/>
    <x v="12"/>
    <x v="96"/>
    <x v="3"/>
    <x v="1"/>
    <x v="1"/>
    <x v="16"/>
    <x v="73"/>
    <x v="42"/>
    <x v="837"/>
  </r>
  <r>
    <x v="3"/>
    <x v="2"/>
    <x v="12"/>
    <x v="96"/>
    <x v="3"/>
    <x v="0"/>
    <x v="1"/>
    <x v="0"/>
    <x v="73"/>
    <x v="42"/>
    <x v="672"/>
  </r>
  <r>
    <x v="3"/>
    <x v="2"/>
    <x v="12"/>
    <x v="96"/>
    <x v="4"/>
    <x v="1"/>
    <x v="1"/>
    <x v="16"/>
    <x v="73"/>
    <x v="42"/>
    <x v="802"/>
  </r>
  <r>
    <x v="3"/>
    <x v="2"/>
    <x v="12"/>
    <x v="96"/>
    <x v="4"/>
    <x v="0"/>
    <x v="1"/>
    <x v="0"/>
    <x v="73"/>
    <x v="42"/>
    <x v="613"/>
  </r>
  <r>
    <x v="3"/>
    <x v="2"/>
    <x v="12"/>
    <x v="96"/>
    <x v="5"/>
    <x v="0"/>
    <x v="1"/>
    <x v="0"/>
    <x v="73"/>
    <x v="42"/>
    <x v="625"/>
  </r>
  <r>
    <x v="3"/>
    <x v="2"/>
    <x v="12"/>
    <x v="102"/>
    <x v="5"/>
    <x v="0"/>
    <x v="1"/>
    <x v="0"/>
    <x v="73"/>
    <x v="42"/>
    <x v="811"/>
  </r>
  <r>
    <x v="3"/>
    <x v="2"/>
    <x v="12"/>
    <x v="102"/>
    <x v="4"/>
    <x v="1"/>
    <x v="1"/>
    <x v="16"/>
    <x v="73"/>
    <x v="42"/>
    <x v="745"/>
  </r>
  <r>
    <x v="3"/>
    <x v="2"/>
    <x v="12"/>
    <x v="102"/>
    <x v="4"/>
    <x v="0"/>
    <x v="1"/>
    <x v="0"/>
    <x v="73"/>
    <x v="42"/>
    <x v="782"/>
  </r>
  <r>
    <x v="3"/>
    <x v="2"/>
    <x v="12"/>
    <x v="102"/>
    <x v="3"/>
    <x v="1"/>
    <x v="1"/>
    <x v="16"/>
    <x v="73"/>
    <x v="42"/>
    <x v="758"/>
  </r>
  <r>
    <x v="3"/>
    <x v="2"/>
    <x v="12"/>
    <x v="102"/>
    <x v="3"/>
    <x v="0"/>
    <x v="1"/>
    <x v="0"/>
    <x v="73"/>
    <x v="42"/>
    <x v="793"/>
  </r>
  <r>
    <x v="3"/>
    <x v="2"/>
    <x v="12"/>
    <x v="102"/>
    <x v="2"/>
    <x v="1"/>
    <x v="1"/>
    <x v="16"/>
    <x v="73"/>
    <x v="42"/>
    <x v="827"/>
  </r>
  <r>
    <x v="3"/>
    <x v="2"/>
    <x v="12"/>
    <x v="102"/>
    <x v="2"/>
    <x v="0"/>
    <x v="1"/>
    <x v="0"/>
    <x v="73"/>
    <x v="42"/>
    <x v="862"/>
  </r>
  <r>
    <x v="3"/>
    <x v="2"/>
    <x v="12"/>
    <x v="102"/>
    <x v="0"/>
    <x v="1"/>
    <x v="1"/>
    <x v="16"/>
    <x v="73"/>
    <x v="42"/>
    <x v="840"/>
  </r>
  <r>
    <x v="3"/>
    <x v="2"/>
    <x v="12"/>
    <x v="102"/>
    <x v="0"/>
    <x v="0"/>
    <x v="1"/>
    <x v="0"/>
    <x v="73"/>
    <x v="42"/>
    <x v="847"/>
  </r>
  <r>
    <x v="3"/>
    <x v="2"/>
    <x v="12"/>
    <x v="102"/>
    <x v="1"/>
    <x v="1"/>
    <x v="1"/>
    <x v="16"/>
    <x v="73"/>
    <x v="42"/>
    <x v="810"/>
  </r>
  <r>
    <x v="3"/>
    <x v="2"/>
    <x v="12"/>
    <x v="102"/>
    <x v="1"/>
    <x v="0"/>
    <x v="1"/>
    <x v="0"/>
    <x v="73"/>
    <x v="42"/>
    <x v="831"/>
  </r>
  <r>
    <x v="3"/>
    <x v="2"/>
    <x v="12"/>
    <x v="129"/>
    <x v="1"/>
    <x v="1"/>
    <x v="1"/>
    <x v="16"/>
    <x v="73"/>
    <x v="42"/>
    <x v="109"/>
  </r>
  <r>
    <x v="3"/>
    <x v="2"/>
    <x v="12"/>
    <x v="129"/>
    <x v="1"/>
    <x v="0"/>
    <x v="1"/>
    <x v="0"/>
    <x v="73"/>
    <x v="42"/>
    <x v="99"/>
  </r>
  <r>
    <x v="3"/>
    <x v="2"/>
    <x v="12"/>
    <x v="129"/>
    <x v="1"/>
    <x v="0"/>
    <x v="1"/>
    <x v="1"/>
    <x v="73"/>
    <x v="42"/>
    <x v="99"/>
  </r>
  <r>
    <x v="3"/>
    <x v="2"/>
    <x v="12"/>
    <x v="129"/>
    <x v="0"/>
    <x v="1"/>
    <x v="1"/>
    <x v="16"/>
    <x v="73"/>
    <x v="42"/>
    <x v="167"/>
  </r>
  <r>
    <x v="3"/>
    <x v="2"/>
    <x v="12"/>
    <x v="129"/>
    <x v="0"/>
    <x v="0"/>
    <x v="1"/>
    <x v="0"/>
    <x v="73"/>
    <x v="42"/>
    <x v="185"/>
  </r>
  <r>
    <x v="3"/>
    <x v="2"/>
    <x v="12"/>
    <x v="129"/>
    <x v="0"/>
    <x v="0"/>
    <x v="1"/>
    <x v="1"/>
    <x v="73"/>
    <x v="42"/>
    <x v="185"/>
  </r>
  <r>
    <x v="3"/>
    <x v="2"/>
    <x v="12"/>
    <x v="129"/>
    <x v="2"/>
    <x v="1"/>
    <x v="1"/>
    <x v="16"/>
    <x v="73"/>
    <x v="42"/>
    <x v="58"/>
  </r>
  <r>
    <x v="3"/>
    <x v="2"/>
    <x v="12"/>
    <x v="129"/>
    <x v="2"/>
    <x v="0"/>
    <x v="1"/>
    <x v="0"/>
    <x v="73"/>
    <x v="42"/>
    <x v="80"/>
  </r>
  <r>
    <x v="3"/>
    <x v="2"/>
    <x v="12"/>
    <x v="129"/>
    <x v="2"/>
    <x v="0"/>
    <x v="1"/>
    <x v="1"/>
    <x v="73"/>
    <x v="42"/>
    <x v="80"/>
  </r>
  <r>
    <x v="3"/>
    <x v="2"/>
    <x v="12"/>
    <x v="129"/>
    <x v="3"/>
    <x v="1"/>
    <x v="1"/>
    <x v="16"/>
    <x v="73"/>
    <x v="42"/>
    <x v="141"/>
  </r>
  <r>
    <x v="3"/>
    <x v="2"/>
    <x v="12"/>
    <x v="129"/>
    <x v="3"/>
    <x v="0"/>
    <x v="1"/>
    <x v="0"/>
    <x v="73"/>
    <x v="42"/>
    <x v="79"/>
  </r>
  <r>
    <x v="3"/>
    <x v="2"/>
    <x v="12"/>
    <x v="129"/>
    <x v="3"/>
    <x v="0"/>
    <x v="1"/>
    <x v="1"/>
    <x v="73"/>
    <x v="42"/>
    <x v="79"/>
  </r>
  <r>
    <x v="3"/>
    <x v="2"/>
    <x v="12"/>
    <x v="129"/>
    <x v="4"/>
    <x v="0"/>
    <x v="1"/>
    <x v="1"/>
    <x v="73"/>
    <x v="42"/>
    <x v="60"/>
  </r>
  <r>
    <x v="3"/>
    <x v="2"/>
    <x v="12"/>
    <x v="169"/>
    <x v="4"/>
    <x v="0"/>
    <x v="1"/>
    <x v="0"/>
    <x v="73"/>
    <x v="42"/>
    <x v="221"/>
  </r>
  <r>
    <x v="3"/>
    <x v="2"/>
    <x v="12"/>
    <x v="169"/>
    <x v="3"/>
    <x v="1"/>
    <x v="1"/>
    <x v="16"/>
    <x v="73"/>
    <x v="42"/>
    <x v="115"/>
  </r>
  <r>
    <x v="3"/>
    <x v="2"/>
    <x v="12"/>
    <x v="169"/>
    <x v="3"/>
    <x v="0"/>
    <x v="1"/>
    <x v="0"/>
    <x v="73"/>
    <x v="42"/>
    <x v="159"/>
  </r>
  <r>
    <x v="3"/>
    <x v="2"/>
    <x v="12"/>
    <x v="169"/>
    <x v="5"/>
    <x v="0"/>
    <x v="1"/>
    <x v="0"/>
    <x v="73"/>
    <x v="42"/>
    <x v="120"/>
  </r>
  <r>
    <x v="3"/>
    <x v="2"/>
    <x v="12"/>
    <x v="169"/>
    <x v="2"/>
    <x v="1"/>
    <x v="1"/>
    <x v="16"/>
    <x v="73"/>
    <x v="42"/>
    <x v="127"/>
  </r>
  <r>
    <x v="3"/>
    <x v="2"/>
    <x v="12"/>
    <x v="169"/>
    <x v="2"/>
    <x v="0"/>
    <x v="1"/>
    <x v="0"/>
    <x v="73"/>
    <x v="42"/>
    <x v="121"/>
  </r>
  <r>
    <x v="3"/>
    <x v="2"/>
    <x v="12"/>
    <x v="169"/>
    <x v="0"/>
    <x v="1"/>
    <x v="1"/>
    <x v="16"/>
    <x v="73"/>
    <x v="42"/>
    <x v="125"/>
  </r>
  <r>
    <x v="3"/>
    <x v="2"/>
    <x v="12"/>
    <x v="169"/>
    <x v="0"/>
    <x v="0"/>
    <x v="1"/>
    <x v="0"/>
    <x v="73"/>
    <x v="42"/>
    <x v="135"/>
  </r>
  <r>
    <x v="3"/>
    <x v="2"/>
    <x v="12"/>
    <x v="169"/>
    <x v="1"/>
    <x v="1"/>
    <x v="1"/>
    <x v="16"/>
    <x v="73"/>
    <x v="42"/>
    <x v="176"/>
  </r>
  <r>
    <x v="3"/>
    <x v="2"/>
    <x v="12"/>
    <x v="169"/>
    <x v="1"/>
    <x v="0"/>
    <x v="1"/>
    <x v="0"/>
    <x v="73"/>
    <x v="42"/>
    <x v="213"/>
  </r>
  <r>
    <x v="3"/>
    <x v="2"/>
    <x v="12"/>
    <x v="185"/>
    <x v="0"/>
    <x v="0"/>
    <x v="1"/>
    <x v="0"/>
    <x v="73"/>
    <x v="42"/>
    <x v="330"/>
  </r>
  <r>
    <x v="3"/>
    <x v="2"/>
    <x v="12"/>
    <x v="185"/>
    <x v="1"/>
    <x v="0"/>
    <x v="1"/>
    <x v="0"/>
    <x v="73"/>
    <x v="42"/>
    <x v="318"/>
  </r>
  <r>
    <x v="3"/>
    <x v="2"/>
    <x v="12"/>
    <x v="185"/>
    <x v="2"/>
    <x v="0"/>
    <x v="1"/>
    <x v="0"/>
    <x v="73"/>
    <x v="42"/>
    <x v="271"/>
  </r>
  <r>
    <x v="3"/>
    <x v="2"/>
    <x v="12"/>
    <x v="185"/>
    <x v="3"/>
    <x v="0"/>
    <x v="1"/>
    <x v="0"/>
    <x v="73"/>
    <x v="42"/>
    <x v="267"/>
  </r>
  <r>
    <x v="3"/>
    <x v="2"/>
    <x v="12"/>
    <x v="185"/>
    <x v="4"/>
    <x v="0"/>
    <x v="1"/>
    <x v="0"/>
    <x v="73"/>
    <x v="42"/>
    <x v="272"/>
  </r>
  <r>
    <x v="3"/>
    <x v="2"/>
    <x v="12"/>
    <x v="185"/>
    <x v="5"/>
    <x v="0"/>
    <x v="1"/>
    <x v="0"/>
    <x v="73"/>
    <x v="42"/>
    <x v="204"/>
  </r>
  <r>
    <x v="3"/>
    <x v="2"/>
    <x v="12"/>
    <x v="186"/>
    <x v="0"/>
    <x v="0"/>
    <x v="1"/>
    <x v="0"/>
    <x v="73"/>
    <x v="42"/>
    <x v="477"/>
  </r>
  <r>
    <x v="3"/>
    <x v="2"/>
    <x v="12"/>
    <x v="186"/>
    <x v="1"/>
    <x v="0"/>
    <x v="1"/>
    <x v="0"/>
    <x v="73"/>
    <x v="42"/>
    <x v="395"/>
  </r>
  <r>
    <x v="3"/>
    <x v="2"/>
    <x v="12"/>
    <x v="186"/>
    <x v="2"/>
    <x v="0"/>
    <x v="1"/>
    <x v="0"/>
    <x v="73"/>
    <x v="42"/>
    <x v="350"/>
  </r>
  <r>
    <x v="3"/>
    <x v="2"/>
    <x v="12"/>
    <x v="186"/>
    <x v="3"/>
    <x v="0"/>
    <x v="1"/>
    <x v="0"/>
    <x v="73"/>
    <x v="42"/>
    <x v="337"/>
  </r>
  <r>
    <x v="3"/>
    <x v="2"/>
    <x v="12"/>
    <x v="186"/>
    <x v="4"/>
    <x v="0"/>
    <x v="1"/>
    <x v="0"/>
    <x v="73"/>
    <x v="42"/>
    <x v="319"/>
  </r>
  <r>
    <x v="3"/>
    <x v="2"/>
    <x v="12"/>
    <x v="186"/>
    <x v="5"/>
    <x v="0"/>
    <x v="1"/>
    <x v="0"/>
    <x v="73"/>
    <x v="42"/>
    <x v="243"/>
  </r>
  <r>
    <x v="3"/>
    <x v="2"/>
    <x v="12"/>
    <x v="187"/>
    <x v="0"/>
    <x v="0"/>
    <x v="1"/>
    <x v="1"/>
    <x v="73"/>
    <x v="42"/>
    <x v="414"/>
  </r>
  <r>
    <x v="3"/>
    <x v="2"/>
    <x v="12"/>
    <x v="187"/>
    <x v="1"/>
    <x v="0"/>
    <x v="1"/>
    <x v="1"/>
    <x v="73"/>
    <x v="42"/>
    <x v="508"/>
  </r>
  <r>
    <x v="3"/>
    <x v="2"/>
    <x v="12"/>
    <x v="187"/>
    <x v="2"/>
    <x v="0"/>
    <x v="1"/>
    <x v="1"/>
    <x v="73"/>
    <x v="42"/>
    <x v="393"/>
  </r>
  <r>
    <x v="3"/>
    <x v="2"/>
    <x v="12"/>
    <x v="187"/>
    <x v="3"/>
    <x v="0"/>
    <x v="1"/>
    <x v="1"/>
    <x v="73"/>
    <x v="42"/>
    <x v="460"/>
  </r>
  <r>
    <x v="3"/>
    <x v="2"/>
    <x v="12"/>
    <x v="187"/>
    <x v="4"/>
    <x v="0"/>
    <x v="1"/>
    <x v="1"/>
    <x v="73"/>
    <x v="42"/>
    <x v="417"/>
  </r>
  <r>
    <x v="3"/>
    <x v="2"/>
    <x v="18"/>
    <x v="1"/>
    <x v="1"/>
    <x v="1"/>
    <x v="1"/>
    <x v="16"/>
    <x v="73"/>
    <x v="42"/>
    <x v="618"/>
  </r>
  <r>
    <x v="3"/>
    <x v="2"/>
    <x v="18"/>
    <x v="1"/>
    <x v="1"/>
    <x v="0"/>
    <x v="1"/>
    <x v="14"/>
    <x v="73"/>
    <x v="42"/>
    <x v="597"/>
  </r>
  <r>
    <x v="3"/>
    <x v="2"/>
    <x v="18"/>
    <x v="1"/>
    <x v="0"/>
    <x v="1"/>
    <x v="1"/>
    <x v="16"/>
    <x v="73"/>
    <x v="42"/>
    <x v="658"/>
  </r>
  <r>
    <x v="3"/>
    <x v="2"/>
    <x v="18"/>
    <x v="1"/>
    <x v="0"/>
    <x v="0"/>
    <x v="1"/>
    <x v="4"/>
    <x v="73"/>
    <x v="42"/>
    <x v="628"/>
  </r>
  <r>
    <x v="3"/>
    <x v="2"/>
    <x v="18"/>
    <x v="1"/>
    <x v="0"/>
    <x v="0"/>
    <x v="1"/>
    <x v="14"/>
    <x v="73"/>
    <x v="42"/>
    <x v="630"/>
  </r>
  <r>
    <x v="3"/>
    <x v="2"/>
    <x v="18"/>
    <x v="1"/>
    <x v="2"/>
    <x v="0"/>
    <x v="1"/>
    <x v="14"/>
    <x v="73"/>
    <x v="42"/>
    <x v="617"/>
  </r>
  <r>
    <x v="3"/>
    <x v="2"/>
    <x v="18"/>
    <x v="1"/>
    <x v="3"/>
    <x v="0"/>
    <x v="1"/>
    <x v="14"/>
    <x v="73"/>
    <x v="42"/>
    <x v="512"/>
  </r>
  <r>
    <x v="3"/>
    <x v="2"/>
    <x v="18"/>
    <x v="1"/>
    <x v="4"/>
    <x v="0"/>
    <x v="1"/>
    <x v="14"/>
    <x v="73"/>
    <x v="42"/>
    <x v="558"/>
  </r>
  <r>
    <x v="3"/>
    <x v="2"/>
    <x v="18"/>
    <x v="3"/>
    <x v="1"/>
    <x v="1"/>
    <x v="1"/>
    <x v="15"/>
    <x v="73"/>
    <x v="42"/>
    <x v="233"/>
  </r>
  <r>
    <x v="3"/>
    <x v="2"/>
    <x v="18"/>
    <x v="3"/>
    <x v="1"/>
    <x v="0"/>
    <x v="1"/>
    <x v="4"/>
    <x v="73"/>
    <x v="42"/>
    <x v="233"/>
  </r>
  <r>
    <x v="3"/>
    <x v="2"/>
    <x v="18"/>
    <x v="23"/>
    <x v="1"/>
    <x v="1"/>
    <x v="1"/>
    <x v="15"/>
    <x v="73"/>
    <x v="42"/>
    <x v="381"/>
  </r>
  <r>
    <x v="3"/>
    <x v="2"/>
    <x v="18"/>
    <x v="23"/>
    <x v="1"/>
    <x v="0"/>
    <x v="1"/>
    <x v="4"/>
    <x v="73"/>
    <x v="42"/>
    <x v="351"/>
  </r>
  <r>
    <x v="3"/>
    <x v="2"/>
    <x v="18"/>
    <x v="23"/>
    <x v="0"/>
    <x v="0"/>
    <x v="1"/>
    <x v="4"/>
    <x v="73"/>
    <x v="42"/>
    <x v="600"/>
  </r>
  <r>
    <x v="3"/>
    <x v="2"/>
    <x v="18"/>
    <x v="23"/>
    <x v="2"/>
    <x v="0"/>
    <x v="1"/>
    <x v="0"/>
    <x v="73"/>
    <x v="42"/>
    <x v="361"/>
  </r>
  <r>
    <x v="3"/>
    <x v="2"/>
    <x v="18"/>
    <x v="23"/>
    <x v="4"/>
    <x v="0"/>
    <x v="0"/>
    <x v="6"/>
    <x v="72"/>
    <x v="22"/>
    <x v="335"/>
  </r>
  <r>
    <x v="3"/>
    <x v="2"/>
    <x v="18"/>
    <x v="23"/>
    <x v="3"/>
    <x v="0"/>
    <x v="1"/>
    <x v="0"/>
    <x v="73"/>
    <x v="42"/>
    <x v="382"/>
  </r>
  <r>
    <x v="3"/>
    <x v="2"/>
    <x v="18"/>
    <x v="23"/>
    <x v="5"/>
    <x v="0"/>
    <x v="0"/>
    <x v="6"/>
    <x v="72"/>
    <x v="22"/>
    <x v="353"/>
  </r>
  <r>
    <x v="3"/>
    <x v="2"/>
    <x v="18"/>
    <x v="43"/>
    <x v="5"/>
    <x v="0"/>
    <x v="1"/>
    <x v="0"/>
    <x v="73"/>
    <x v="42"/>
    <x v="308"/>
  </r>
  <r>
    <x v="3"/>
    <x v="2"/>
    <x v="18"/>
    <x v="43"/>
    <x v="3"/>
    <x v="1"/>
    <x v="1"/>
    <x v="16"/>
    <x v="73"/>
    <x v="42"/>
    <x v="355"/>
  </r>
  <r>
    <x v="3"/>
    <x v="2"/>
    <x v="18"/>
    <x v="43"/>
    <x v="3"/>
    <x v="0"/>
    <x v="1"/>
    <x v="0"/>
    <x v="73"/>
    <x v="42"/>
    <x v="325"/>
  </r>
  <r>
    <x v="3"/>
    <x v="2"/>
    <x v="18"/>
    <x v="43"/>
    <x v="4"/>
    <x v="0"/>
    <x v="1"/>
    <x v="0"/>
    <x v="73"/>
    <x v="42"/>
    <x v="266"/>
  </r>
  <r>
    <x v="3"/>
    <x v="2"/>
    <x v="18"/>
    <x v="43"/>
    <x v="2"/>
    <x v="1"/>
    <x v="1"/>
    <x v="16"/>
    <x v="73"/>
    <x v="42"/>
    <x v="238"/>
  </r>
  <r>
    <x v="3"/>
    <x v="2"/>
    <x v="18"/>
    <x v="43"/>
    <x v="2"/>
    <x v="0"/>
    <x v="1"/>
    <x v="0"/>
    <x v="73"/>
    <x v="42"/>
    <x v="293"/>
  </r>
  <r>
    <x v="3"/>
    <x v="2"/>
    <x v="18"/>
    <x v="43"/>
    <x v="0"/>
    <x v="1"/>
    <x v="1"/>
    <x v="16"/>
    <x v="73"/>
    <x v="42"/>
    <x v="310"/>
  </r>
  <r>
    <x v="3"/>
    <x v="2"/>
    <x v="18"/>
    <x v="43"/>
    <x v="0"/>
    <x v="0"/>
    <x v="1"/>
    <x v="0"/>
    <x v="73"/>
    <x v="42"/>
    <x v="296"/>
  </r>
  <r>
    <x v="3"/>
    <x v="2"/>
    <x v="18"/>
    <x v="43"/>
    <x v="1"/>
    <x v="1"/>
    <x v="1"/>
    <x v="16"/>
    <x v="73"/>
    <x v="42"/>
    <x v="360"/>
  </r>
  <r>
    <x v="3"/>
    <x v="2"/>
    <x v="18"/>
    <x v="43"/>
    <x v="1"/>
    <x v="0"/>
    <x v="1"/>
    <x v="0"/>
    <x v="73"/>
    <x v="42"/>
    <x v="365"/>
  </r>
  <r>
    <x v="3"/>
    <x v="2"/>
    <x v="18"/>
    <x v="68"/>
    <x v="1"/>
    <x v="1"/>
    <x v="1"/>
    <x v="16"/>
    <x v="73"/>
    <x v="42"/>
    <x v="130"/>
  </r>
  <r>
    <x v="3"/>
    <x v="2"/>
    <x v="18"/>
    <x v="68"/>
    <x v="1"/>
    <x v="0"/>
    <x v="1"/>
    <x v="0"/>
    <x v="73"/>
    <x v="42"/>
    <x v="148"/>
  </r>
  <r>
    <x v="3"/>
    <x v="2"/>
    <x v="18"/>
    <x v="68"/>
    <x v="0"/>
    <x v="1"/>
    <x v="1"/>
    <x v="16"/>
    <x v="73"/>
    <x v="42"/>
    <x v="183"/>
  </r>
  <r>
    <x v="3"/>
    <x v="2"/>
    <x v="18"/>
    <x v="68"/>
    <x v="0"/>
    <x v="0"/>
    <x v="1"/>
    <x v="0"/>
    <x v="73"/>
    <x v="42"/>
    <x v="183"/>
  </r>
  <r>
    <x v="3"/>
    <x v="2"/>
    <x v="18"/>
    <x v="68"/>
    <x v="2"/>
    <x v="1"/>
    <x v="1"/>
    <x v="16"/>
    <x v="73"/>
    <x v="42"/>
    <x v="177"/>
  </r>
  <r>
    <x v="3"/>
    <x v="2"/>
    <x v="18"/>
    <x v="68"/>
    <x v="2"/>
    <x v="0"/>
    <x v="1"/>
    <x v="0"/>
    <x v="73"/>
    <x v="42"/>
    <x v="197"/>
  </r>
  <r>
    <x v="3"/>
    <x v="2"/>
    <x v="18"/>
    <x v="68"/>
    <x v="4"/>
    <x v="1"/>
    <x v="1"/>
    <x v="16"/>
    <x v="73"/>
    <x v="42"/>
    <x v="201"/>
  </r>
  <r>
    <x v="3"/>
    <x v="2"/>
    <x v="18"/>
    <x v="68"/>
    <x v="4"/>
    <x v="0"/>
    <x v="1"/>
    <x v="0"/>
    <x v="73"/>
    <x v="42"/>
    <x v="162"/>
  </r>
  <r>
    <x v="3"/>
    <x v="2"/>
    <x v="18"/>
    <x v="68"/>
    <x v="3"/>
    <x v="1"/>
    <x v="1"/>
    <x v="16"/>
    <x v="73"/>
    <x v="42"/>
    <x v="111"/>
  </r>
  <r>
    <x v="3"/>
    <x v="2"/>
    <x v="18"/>
    <x v="68"/>
    <x v="3"/>
    <x v="0"/>
    <x v="1"/>
    <x v="0"/>
    <x v="73"/>
    <x v="42"/>
    <x v="143"/>
  </r>
  <r>
    <x v="3"/>
    <x v="2"/>
    <x v="18"/>
    <x v="68"/>
    <x v="5"/>
    <x v="0"/>
    <x v="1"/>
    <x v="0"/>
    <x v="73"/>
    <x v="42"/>
    <x v="171"/>
  </r>
  <r>
    <x v="3"/>
    <x v="2"/>
    <x v="18"/>
    <x v="86"/>
    <x v="3"/>
    <x v="1"/>
    <x v="1"/>
    <x v="16"/>
    <x v="73"/>
    <x v="42"/>
    <x v="124"/>
  </r>
  <r>
    <x v="3"/>
    <x v="2"/>
    <x v="18"/>
    <x v="86"/>
    <x v="3"/>
    <x v="0"/>
    <x v="1"/>
    <x v="0"/>
    <x v="73"/>
    <x v="42"/>
    <x v="172"/>
  </r>
  <r>
    <x v="3"/>
    <x v="2"/>
    <x v="18"/>
    <x v="86"/>
    <x v="3"/>
    <x v="0"/>
    <x v="1"/>
    <x v="1"/>
    <x v="73"/>
    <x v="42"/>
    <x v="191"/>
  </r>
  <r>
    <x v="3"/>
    <x v="2"/>
    <x v="18"/>
    <x v="86"/>
    <x v="4"/>
    <x v="0"/>
    <x v="1"/>
    <x v="1"/>
    <x v="73"/>
    <x v="42"/>
    <x v="199"/>
  </r>
  <r>
    <x v="3"/>
    <x v="2"/>
    <x v="18"/>
    <x v="86"/>
    <x v="2"/>
    <x v="0"/>
    <x v="1"/>
    <x v="0"/>
    <x v="73"/>
    <x v="42"/>
    <x v="164"/>
  </r>
  <r>
    <x v="3"/>
    <x v="2"/>
    <x v="18"/>
    <x v="86"/>
    <x v="2"/>
    <x v="0"/>
    <x v="1"/>
    <x v="1"/>
    <x v="73"/>
    <x v="42"/>
    <x v="182"/>
  </r>
  <r>
    <x v="3"/>
    <x v="2"/>
    <x v="18"/>
    <x v="86"/>
    <x v="0"/>
    <x v="1"/>
    <x v="1"/>
    <x v="16"/>
    <x v="73"/>
    <x v="42"/>
    <x v="187"/>
  </r>
  <r>
    <x v="3"/>
    <x v="2"/>
    <x v="18"/>
    <x v="86"/>
    <x v="0"/>
    <x v="0"/>
    <x v="1"/>
    <x v="0"/>
    <x v="73"/>
    <x v="42"/>
    <x v="220"/>
  </r>
  <r>
    <x v="3"/>
    <x v="2"/>
    <x v="18"/>
    <x v="86"/>
    <x v="0"/>
    <x v="0"/>
    <x v="1"/>
    <x v="1"/>
    <x v="73"/>
    <x v="42"/>
    <x v="237"/>
  </r>
  <r>
    <x v="3"/>
    <x v="2"/>
    <x v="18"/>
    <x v="86"/>
    <x v="1"/>
    <x v="0"/>
    <x v="1"/>
    <x v="0"/>
    <x v="73"/>
    <x v="42"/>
    <x v="217"/>
  </r>
  <r>
    <x v="3"/>
    <x v="2"/>
    <x v="18"/>
    <x v="86"/>
    <x v="1"/>
    <x v="0"/>
    <x v="1"/>
    <x v="1"/>
    <x v="73"/>
    <x v="42"/>
    <x v="236"/>
  </r>
  <r>
    <x v="3"/>
    <x v="2"/>
    <x v="18"/>
    <x v="109"/>
    <x v="1"/>
    <x v="1"/>
    <x v="1"/>
    <x v="16"/>
    <x v="73"/>
    <x v="42"/>
    <x v="285"/>
  </r>
  <r>
    <x v="3"/>
    <x v="2"/>
    <x v="18"/>
    <x v="109"/>
    <x v="1"/>
    <x v="0"/>
    <x v="1"/>
    <x v="0"/>
    <x v="73"/>
    <x v="42"/>
    <x v="345"/>
  </r>
  <r>
    <x v="3"/>
    <x v="2"/>
    <x v="18"/>
    <x v="109"/>
    <x v="1"/>
    <x v="0"/>
    <x v="1"/>
    <x v="1"/>
    <x v="73"/>
    <x v="42"/>
    <x v="345"/>
  </r>
  <r>
    <x v="3"/>
    <x v="2"/>
    <x v="18"/>
    <x v="109"/>
    <x v="0"/>
    <x v="1"/>
    <x v="1"/>
    <x v="16"/>
    <x v="73"/>
    <x v="42"/>
    <x v="0"/>
  </r>
  <r>
    <x v="3"/>
    <x v="2"/>
    <x v="18"/>
    <x v="109"/>
    <x v="0"/>
    <x v="0"/>
    <x v="1"/>
    <x v="0"/>
    <x v="73"/>
    <x v="42"/>
    <x v="0"/>
  </r>
  <r>
    <x v="3"/>
    <x v="2"/>
    <x v="18"/>
    <x v="109"/>
    <x v="0"/>
    <x v="0"/>
    <x v="1"/>
    <x v="1"/>
    <x v="73"/>
    <x v="42"/>
    <x v="0"/>
  </r>
  <r>
    <x v="3"/>
    <x v="2"/>
    <x v="18"/>
    <x v="109"/>
    <x v="2"/>
    <x v="1"/>
    <x v="1"/>
    <x v="16"/>
    <x v="73"/>
    <x v="42"/>
    <x v="27"/>
  </r>
  <r>
    <x v="3"/>
    <x v="2"/>
    <x v="18"/>
    <x v="109"/>
    <x v="2"/>
    <x v="0"/>
    <x v="1"/>
    <x v="0"/>
    <x v="73"/>
    <x v="42"/>
    <x v="150"/>
  </r>
  <r>
    <x v="3"/>
    <x v="2"/>
    <x v="18"/>
    <x v="109"/>
    <x v="2"/>
    <x v="0"/>
    <x v="1"/>
    <x v="1"/>
    <x v="73"/>
    <x v="42"/>
    <x v="150"/>
  </r>
  <r>
    <x v="3"/>
    <x v="2"/>
    <x v="18"/>
    <x v="109"/>
    <x v="4"/>
    <x v="1"/>
    <x v="1"/>
    <x v="16"/>
    <x v="73"/>
    <x v="42"/>
    <x v="89"/>
  </r>
  <r>
    <x v="3"/>
    <x v="2"/>
    <x v="18"/>
    <x v="109"/>
    <x v="4"/>
    <x v="0"/>
    <x v="1"/>
    <x v="1"/>
    <x v="73"/>
    <x v="42"/>
    <x v="147"/>
  </r>
  <r>
    <x v="3"/>
    <x v="2"/>
    <x v="18"/>
    <x v="109"/>
    <x v="3"/>
    <x v="1"/>
    <x v="1"/>
    <x v="16"/>
    <x v="73"/>
    <x v="42"/>
    <x v="0"/>
  </r>
  <r>
    <x v="3"/>
    <x v="2"/>
    <x v="18"/>
    <x v="109"/>
    <x v="3"/>
    <x v="0"/>
    <x v="1"/>
    <x v="0"/>
    <x v="73"/>
    <x v="42"/>
    <x v="0"/>
  </r>
  <r>
    <x v="3"/>
    <x v="2"/>
    <x v="18"/>
    <x v="109"/>
    <x v="3"/>
    <x v="0"/>
    <x v="1"/>
    <x v="1"/>
    <x v="73"/>
    <x v="42"/>
    <x v="0"/>
  </r>
  <r>
    <x v="3"/>
    <x v="2"/>
    <x v="18"/>
    <x v="109"/>
    <x v="4"/>
    <x v="0"/>
    <x v="1"/>
    <x v="0"/>
    <x v="73"/>
    <x v="42"/>
    <x v="147"/>
  </r>
  <r>
    <x v="3"/>
    <x v="2"/>
    <x v="18"/>
    <x v="109"/>
    <x v="5"/>
    <x v="0"/>
    <x v="1"/>
    <x v="0"/>
    <x v="73"/>
    <x v="42"/>
    <x v="280"/>
  </r>
  <r>
    <x v="3"/>
    <x v="2"/>
    <x v="18"/>
    <x v="117"/>
    <x v="3"/>
    <x v="0"/>
    <x v="1"/>
    <x v="0"/>
    <x v="73"/>
    <x v="42"/>
    <x v="608"/>
  </r>
  <r>
    <x v="3"/>
    <x v="2"/>
    <x v="18"/>
    <x v="117"/>
    <x v="3"/>
    <x v="0"/>
    <x v="0"/>
    <x v="9"/>
    <x v="68"/>
    <x v="31"/>
    <x v="608"/>
  </r>
  <r>
    <x v="3"/>
    <x v="2"/>
    <x v="18"/>
    <x v="117"/>
    <x v="4"/>
    <x v="0"/>
    <x v="0"/>
    <x v="9"/>
    <x v="68"/>
    <x v="31"/>
    <x v="309"/>
  </r>
  <r>
    <x v="3"/>
    <x v="2"/>
    <x v="18"/>
    <x v="117"/>
    <x v="5"/>
    <x v="0"/>
    <x v="0"/>
    <x v="9"/>
    <x v="68"/>
    <x v="31"/>
    <x v="587"/>
  </r>
  <r>
    <x v="3"/>
    <x v="2"/>
    <x v="18"/>
    <x v="117"/>
    <x v="2"/>
    <x v="0"/>
    <x v="1"/>
    <x v="0"/>
    <x v="73"/>
    <x v="42"/>
    <x v="577"/>
  </r>
  <r>
    <x v="3"/>
    <x v="2"/>
    <x v="18"/>
    <x v="117"/>
    <x v="2"/>
    <x v="0"/>
    <x v="0"/>
    <x v="9"/>
    <x v="68"/>
    <x v="31"/>
    <x v="577"/>
  </r>
  <r>
    <x v="3"/>
    <x v="2"/>
    <x v="18"/>
    <x v="117"/>
    <x v="1"/>
    <x v="0"/>
    <x v="0"/>
    <x v="9"/>
    <x v="68"/>
    <x v="31"/>
    <x v="427"/>
  </r>
  <r>
    <x v="3"/>
    <x v="2"/>
    <x v="18"/>
    <x v="117"/>
    <x v="0"/>
    <x v="0"/>
    <x v="1"/>
    <x v="0"/>
    <x v="73"/>
    <x v="42"/>
    <x v="543"/>
  </r>
  <r>
    <x v="3"/>
    <x v="2"/>
    <x v="18"/>
    <x v="117"/>
    <x v="1"/>
    <x v="0"/>
    <x v="1"/>
    <x v="0"/>
    <x v="73"/>
    <x v="42"/>
    <x v="427"/>
  </r>
  <r>
    <x v="3"/>
    <x v="2"/>
    <x v="18"/>
    <x v="117"/>
    <x v="4"/>
    <x v="0"/>
    <x v="1"/>
    <x v="0"/>
    <x v="73"/>
    <x v="42"/>
    <x v="309"/>
  </r>
  <r>
    <x v="3"/>
    <x v="2"/>
    <x v="18"/>
    <x v="117"/>
    <x v="5"/>
    <x v="0"/>
    <x v="1"/>
    <x v="0"/>
    <x v="73"/>
    <x v="42"/>
    <x v="587"/>
  </r>
  <r>
    <x v="3"/>
    <x v="2"/>
    <x v="18"/>
    <x v="140"/>
    <x v="1"/>
    <x v="1"/>
    <x v="1"/>
    <x v="16"/>
    <x v="73"/>
    <x v="42"/>
    <x v="348"/>
  </r>
  <r>
    <x v="3"/>
    <x v="2"/>
    <x v="18"/>
    <x v="140"/>
    <x v="1"/>
    <x v="0"/>
    <x v="1"/>
    <x v="0"/>
    <x v="73"/>
    <x v="42"/>
    <x v="255"/>
  </r>
  <r>
    <x v="3"/>
    <x v="2"/>
    <x v="18"/>
    <x v="140"/>
    <x v="0"/>
    <x v="1"/>
    <x v="1"/>
    <x v="16"/>
    <x v="73"/>
    <x v="42"/>
    <x v="313"/>
  </r>
  <r>
    <x v="3"/>
    <x v="2"/>
    <x v="18"/>
    <x v="140"/>
    <x v="0"/>
    <x v="0"/>
    <x v="1"/>
    <x v="0"/>
    <x v="73"/>
    <x v="42"/>
    <x v="268"/>
  </r>
  <r>
    <x v="3"/>
    <x v="2"/>
    <x v="18"/>
    <x v="140"/>
    <x v="2"/>
    <x v="0"/>
    <x v="1"/>
    <x v="0"/>
    <x v="73"/>
    <x v="42"/>
    <x v="226"/>
  </r>
  <r>
    <x v="3"/>
    <x v="2"/>
    <x v="18"/>
    <x v="140"/>
    <x v="5"/>
    <x v="0"/>
    <x v="1"/>
    <x v="0"/>
    <x v="73"/>
    <x v="42"/>
    <x v="200"/>
  </r>
  <r>
    <x v="3"/>
    <x v="2"/>
    <x v="18"/>
    <x v="140"/>
    <x v="4"/>
    <x v="0"/>
    <x v="1"/>
    <x v="0"/>
    <x v="73"/>
    <x v="42"/>
    <x v="341"/>
  </r>
  <r>
    <x v="3"/>
    <x v="2"/>
    <x v="18"/>
    <x v="140"/>
    <x v="3"/>
    <x v="0"/>
    <x v="1"/>
    <x v="0"/>
    <x v="73"/>
    <x v="42"/>
    <x v="264"/>
  </r>
  <r>
    <x v="3"/>
    <x v="2"/>
    <x v="18"/>
    <x v="155"/>
    <x v="3"/>
    <x v="1"/>
    <x v="1"/>
    <x v="16"/>
    <x v="73"/>
    <x v="42"/>
    <x v="301"/>
  </r>
  <r>
    <x v="3"/>
    <x v="2"/>
    <x v="18"/>
    <x v="155"/>
    <x v="3"/>
    <x v="0"/>
    <x v="1"/>
    <x v="14"/>
    <x v="73"/>
    <x v="42"/>
    <x v="565"/>
  </r>
  <r>
    <x v="3"/>
    <x v="2"/>
    <x v="18"/>
    <x v="155"/>
    <x v="3"/>
    <x v="0"/>
    <x v="1"/>
    <x v="0"/>
    <x v="73"/>
    <x v="42"/>
    <x v="277"/>
  </r>
  <r>
    <x v="3"/>
    <x v="2"/>
    <x v="18"/>
    <x v="155"/>
    <x v="3"/>
    <x v="0"/>
    <x v="0"/>
    <x v="11"/>
    <x v="4"/>
    <x v="7"/>
    <x v="539"/>
  </r>
  <r>
    <x v="3"/>
    <x v="2"/>
    <x v="18"/>
    <x v="155"/>
    <x v="4"/>
    <x v="1"/>
    <x v="1"/>
    <x v="16"/>
    <x v="73"/>
    <x v="42"/>
    <x v="399"/>
  </r>
  <r>
    <x v="3"/>
    <x v="2"/>
    <x v="18"/>
    <x v="155"/>
    <x v="4"/>
    <x v="0"/>
    <x v="1"/>
    <x v="14"/>
    <x v="73"/>
    <x v="42"/>
    <x v="611"/>
  </r>
  <r>
    <x v="3"/>
    <x v="2"/>
    <x v="18"/>
    <x v="155"/>
    <x v="4"/>
    <x v="0"/>
    <x v="0"/>
    <x v="11"/>
    <x v="4"/>
    <x v="7"/>
    <x v="604"/>
  </r>
  <r>
    <x v="3"/>
    <x v="2"/>
    <x v="18"/>
    <x v="155"/>
    <x v="5"/>
    <x v="0"/>
    <x v="0"/>
    <x v="11"/>
    <x v="4"/>
    <x v="7"/>
    <x v="569"/>
  </r>
  <r>
    <x v="3"/>
    <x v="2"/>
    <x v="18"/>
    <x v="155"/>
    <x v="2"/>
    <x v="1"/>
    <x v="1"/>
    <x v="16"/>
    <x v="73"/>
    <x v="42"/>
    <x v="317"/>
  </r>
  <r>
    <x v="3"/>
    <x v="2"/>
    <x v="18"/>
    <x v="155"/>
    <x v="2"/>
    <x v="0"/>
    <x v="1"/>
    <x v="14"/>
    <x v="73"/>
    <x v="42"/>
    <x v="554"/>
  </r>
  <r>
    <x v="3"/>
    <x v="2"/>
    <x v="18"/>
    <x v="155"/>
    <x v="2"/>
    <x v="0"/>
    <x v="1"/>
    <x v="0"/>
    <x v="73"/>
    <x v="42"/>
    <x v="270"/>
  </r>
  <r>
    <x v="3"/>
    <x v="2"/>
    <x v="18"/>
    <x v="155"/>
    <x v="2"/>
    <x v="0"/>
    <x v="0"/>
    <x v="11"/>
    <x v="4"/>
    <x v="7"/>
    <x v="529"/>
  </r>
  <r>
    <x v="3"/>
    <x v="2"/>
    <x v="18"/>
    <x v="155"/>
    <x v="0"/>
    <x v="0"/>
    <x v="1"/>
    <x v="14"/>
    <x v="73"/>
    <x v="42"/>
    <x v="610"/>
  </r>
  <r>
    <x v="3"/>
    <x v="2"/>
    <x v="18"/>
    <x v="155"/>
    <x v="1"/>
    <x v="1"/>
    <x v="1"/>
    <x v="16"/>
    <x v="73"/>
    <x v="42"/>
    <x v="262"/>
  </r>
  <r>
    <x v="3"/>
    <x v="2"/>
    <x v="18"/>
    <x v="155"/>
    <x v="1"/>
    <x v="0"/>
    <x v="1"/>
    <x v="14"/>
    <x v="73"/>
    <x v="42"/>
    <x v="581"/>
  </r>
  <r>
    <x v="3"/>
    <x v="2"/>
    <x v="18"/>
    <x v="155"/>
    <x v="1"/>
    <x v="0"/>
    <x v="0"/>
    <x v="11"/>
    <x v="4"/>
    <x v="7"/>
    <x v="563"/>
  </r>
  <r>
    <x v="3"/>
    <x v="2"/>
    <x v="18"/>
    <x v="160"/>
    <x v="1"/>
    <x v="1"/>
    <x v="1"/>
    <x v="16"/>
    <x v="73"/>
    <x v="42"/>
    <x v="372"/>
  </r>
  <r>
    <x v="3"/>
    <x v="2"/>
    <x v="18"/>
    <x v="160"/>
    <x v="1"/>
    <x v="0"/>
    <x v="1"/>
    <x v="0"/>
    <x v="73"/>
    <x v="42"/>
    <x v="273"/>
  </r>
  <r>
    <x v="3"/>
    <x v="2"/>
    <x v="18"/>
    <x v="160"/>
    <x v="0"/>
    <x v="1"/>
    <x v="1"/>
    <x v="16"/>
    <x v="73"/>
    <x v="42"/>
    <x v="246"/>
  </r>
  <r>
    <x v="3"/>
    <x v="2"/>
    <x v="18"/>
    <x v="160"/>
    <x v="0"/>
    <x v="0"/>
    <x v="1"/>
    <x v="0"/>
    <x v="73"/>
    <x v="42"/>
    <x v="169"/>
  </r>
  <r>
    <x v="3"/>
    <x v="2"/>
    <x v="18"/>
    <x v="160"/>
    <x v="2"/>
    <x v="1"/>
    <x v="1"/>
    <x v="16"/>
    <x v="73"/>
    <x v="42"/>
    <x v="198"/>
  </r>
  <r>
    <x v="3"/>
    <x v="2"/>
    <x v="18"/>
    <x v="160"/>
    <x v="2"/>
    <x v="0"/>
    <x v="1"/>
    <x v="0"/>
    <x v="73"/>
    <x v="42"/>
    <x v="154"/>
  </r>
  <r>
    <x v="3"/>
    <x v="2"/>
    <x v="18"/>
    <x v="160"/>
    <x v="5"/>
    <x v="0"/>
    <x v="1"/>
    <x v="0"/>
    <x v="73"/>
    <x v="42"/>
    <x v="38"/>
  </r>
  <r>
    <x v="3"/>
    <x v="2"/>
    <x v="18"/>
    <x v="160"/>
    <x v="4"/>
    <x v="1"/>
    <x v="1"/>
    <x v="16"/>
    <x v="73"/>
    <x v="42"/>
    <x v="166"/>
  </r>
  <r>
    <x v="3"/>
    <x v="2"/>
    <x v="18"/>
    <x v="160"/>
    <x v="4"/>
    <x v="0"/>
    <x v="1"/>
    <x v="0"/>
    <x v="73"/>
    <x v="42"/>
    <x v="205"/>
  </r>
  <r>
    <x v="3"/>
    <x v="2"/>
    <x v="18"/>
    <x v="160"/>
    <x v="3"/>
    <x v="1"/>
    <x v="1"/>
    <x v="16"/>
    <x v="73"/>
    <x v="42"/>
    <x v="66"/>
  </r>
  <r>
    <x v="3"/>
    <x v="2"/>
    <x v="18"/>
    <x v="160"/>
    <x v="3"/>
    <x v="0"/>
    <x v="1"/>
    <x v="0"/>
    <x v="73"/>
    <x v="42"/>
    <x v="53"/>
  </r>
  <r>
    <x v="3"/>
    <x v="2"/>
    <x v="18"/>
    <x v="164"/>
    <x v="3"/>
    <x v="0"/>
    <x v="1"/>
    <x v="0"/>
    <x v="73"/>
    <x v="42"/>
    <x v="96"/>
  </r>
  <r>
    <x v="3"/>
    <x v="2"/>
    <x v="18"/>
    <x v="164"/>
    <x v="4"/>
    <x v="0"/>
    <x v="1"/>
    <x v="0"/>
    <x v="73"/>
    <x v="42"/>
    <x v="113"/>
  </r>
  <r>
    <x v="3"/>
    <x v="2"/>
    <x v="18"/>
    <x v="164"/>
    <x v="5"/>
    <x v="0"/>
    <x v="1"/>
    <x v="0"/>
    <x v="73"/>
    <x v="42"/>
    <x v="131"/>
  </r>
  <r>
    <x v="3"/>
    <x v="2"/>
    <x v="18"/>
    <x v="164"/>
    <x v="2"/>
    <x v="1"/>
    <x v="1"/>
    <x v="16"/>
    <x v="73"/>
    <x v="42"/>
    <x v="126"/>
  </r>
  <r>
    <x v="3"/>
    <x v="2"/>
    <x v="18"/>
    <x v="164"/>
    <x v="2"/>
    <x v="0"/>
    <x v="1"/>
    <x v="0"/>
    <x v="73"/>
    <x v="42"/>
    <x v="136"/>
  </r>
  <r>
    <x v="3"/>
    <x v="2"/>
    <x v="18"/>
    <x v="164"/>
    <x v="0"/>
    <x v="1"/>
    <x v="1"/>
    <x v="16"/>
    <x v="73"/>
    <x v="42"/>
    <x v="174"/>
  </r>
  <r>
    <x v="3"/>
    <x v="2"/>
    <x v="18"/>
    <x v="164"/>
    <x v="1"/>
    <x v="1"/>
    <x v="1"/>
    <x v="16"/>
    <x v="73"/>
    <x v="42"/>
    <x v="258"/>
  </r>
  <r>
    <x v="3"/>
    <x v="2"/>
    <x v="18"/>
    <x v="174"/>
    <x v="1"/>
    <x v="1"/>
    <x v="1"/>
    <x v="15"/>
    <x v="73"/>
    <x v="42"/>
    <x v="650"/>
  </r>
  <r>
    <x v="3"/>
    <x v="2"/>
    <x v="18"/>
    <x v="174"/>
    <x v="0"/>
    <x v="1"/>
    <x v="1"/>
    <x v="16"/>
    <x v="73"/>
    <x v="42"/>
    <x v="556"/>
  </r>
  <r>
    <x v="3"/>
    <x v="2"/>
    <x v="18"/>
    <x v="174"/>
    <x v="2"/>
    <x v="0"/>
    <x v="1"/>
    <x v="0"/>
    <x v="73"/>
    <x v="42"/>
    <x v="418"/>
  </r>
  <r>
    <x v="3"/>
    <x v="2"/>
    <x v="18"/>
    <x v="174"/>
    <x v="3"/>
    <x v="0"/>
    <x v="1"/>
    <x v="0"/>
    <x v="73"/>
    <x v="42"/>
    <x v="397"/>
  </r>
  <r>
    <x v="3"/>
    <x v="2"/>
    <x v="21"/>
    <x v="10"/>
    <x v="3"/>
    <x v="1"/>
    <x v="1"/>
    <x v="16"/>
    <x v="73"/>
    <x v="42"/>
    <x v="102"/>
  </r>
  <r>
    <x v="3"/>
    <x v="2"/>
    <x v="21"/>
    <x v="10"/>
    <x v="3"/>
    <x v="0"/>
    <x v="1"/>
    <x v="0"/>
    <x v="73"/>
    <x v="42"/>
    <x v="88"/>
  </r>
  <r>
    <x v="3"/>
    <x v="2"/>
    <x v="21"/>
    <x v="10"/>
    <x v="3"/>
    <x v="0"/>
    <x v="1"/>
    <x v="1"/>
    <x v="73"/>
    <x v="42"/>
    <x v="85"/>
  </r>
  <r>
    <x v="3"/>
    <x v="2"/>
    <x v="21"/>
    <x v="10"/>
    <x v="4"/>
    <x v="1"/>
    <x v="1"/>
    <x v="16"/>
    <x v="73"/>
    <x v="42"/>
    <x v="59"/>
  </r>
  <r>
    <x v="3"/>
    <x v="2"/>
    <x v="21"/>
    <x v="10"/>
    <x v="4"/>
    <x v="0"/>
    <x v="1"/>
    <x v="1"/>
    <x v="73"/>
    <x v="42"/>
    <x v="37"/>
  </r>
  <r>
    <x v="3"/>
    <x v="2"/>
    <x v="21"/>
    <x v="10"/>
    <x v="5"/>
    <x v="1"/>
    <x v="1"/>
    <x v="16"/>
    <x v="73"/>
    <x v="42"/>
    <x v="48"/>
  </r>
  <r>
    <x v="3"/>
    <x v="2"/>
    <x v="21"/>
    <x v="10"/>
    <x v="2"/>
    <x v="1"/>
    <x v="1"/>
    <x v="16"/>
    <x v="73"/>
    <x v="42"/>
    <x v="105"/>
  </r>
  <r>
    <x v="3"/>
    <x v="2"/>
    <x v="21"/>
    <x v="10"/>
    <x v="2"/>
    <x v="0"/>
    <x v="1"/>
    <x v="0"/>
    <x v="73"/>
    <x v="42"/>
    <x v="69"/>
  </r>
  <r>
    <x v="3"/>
    <x v="2"/>
    <x v="21"/>
    <x v="10"/>
    <x v="2"/>
    <x v="0"/>
    <x v="1"/>
    <x v="1"/>
    <x v="73"/>
    <x v="42"/>
    <x v="69"/>
  </r>
  <r>
    <x v="3"/>
    <x v="2"/>
    <x v="21"/>
    <x v="10"/>
    <x v="0"/>
    <x v="1"/>
    <x v="1"/>
    <x v="16"/>
    <x v="73"/>
    <x v="42"/>
    <x v="42"/>
  </r>
  <r>
    <x v="3"/>
    <x v="2"/>
    <x v="21"/>
    <x v="10"/>
    <x v="0"/>
    <x v="0"/>
    <x v="1"/>
    <x v="1"/>
    <x v="73"/>
    <x v="42"/>
    <x v="55"/>
  </r>
  <r>
    <x v="3"/>
    <x v="2"/>
    <x v="21"/>
    <x v="10"/>
    <x v="1"/>
    <x v="1"/>
    <x v="1"/>
    <x v="16"/>
    <x v="73"/>
    <x v="42"/>
    <x v="90"/>
  </r>
  <r>
    <x v="3"/>
    <x v="2"/>
    <x v="21"/>
    <x v="10"/>
    <x v="1"/>
    <x v="0"/>
    <x v="1"/>
    <x v="1"/>
    <x v="73"/>
    <x v="42"/>
    <x v="84"/>
  </r>
  <r>
    <x v="3"/>
    <x v="2"/>
    <x v="21"/>
    <x v="17"/>
    <x v="1"/>
    <x v="1"/>
    <x v="1"/>
    <x v="16"/>
    <x v="73"/>
    <x v="42"/>
    <x v="333"/>
  </r>
  <r>
    <x v="3"/>
    <x v="2"/>
    <x v="21"/>
    <x v="17"/>
    <x v="1"/>
    <x v="0"/>
    <x v="1"/>
    <x v="0"/>
    <x v="73"/>
    <x v="42"/>
    <x v="493"/>
  </r>
  <r>
    <x v="3"/>
    <x v="2"/>
    <x v="21"/>
    <x v="17"/>
    <x v="0"/>
    <x v="0"/>
    <x v="1"/>
    <x v="0"/>
    <x v="73"/>
    <x v="42"/>
    <x v="430"/>
  </r>
  <r>
    <x v="3"/>
    <x v="2"/>
    <x v="21"/>
    <x v="17"/>
    <x v="2"/>
    <x v="0"/>
    <x v="1"/>
    <x v="0"/>
    <x v="73"/>
    <x v="42"/>
    <x v="411"/>
  </r>
  <r>
    <x v="3"/>
    <x v="2"/>
    <x v="21"/>
    <x v="17"/>
    <x v="5"/>
    <x v="0"/>
    <x v="1"/>
    <x v="0"/>
    <x v="73"/>
    <x v="42"/>
    <x v="356"/>
  </r>
  <r>
    <x v="3"/>
    <x v="2"/>
    <x v="21"/>
    <x v="17"/>
    <x v="4"/>
    <x v="0"/>
    <x v="1"/>
    <x v="0"/>
    <x v="73"/>
    <x v="42"/>
    <x v="390"/>
  </r>
  <r>
    <x v="3"/>
    <x v="2"/>
    <x v="21"/>
    <x v="17"/>
    <x v="3"/>
    <x v="0"/>
    <x v="1"/>
    <x v="0"/>
    <x v="73"/>
    <x v="42"/>
    <x v="412"/>
  </r>
  <r>
    <x v="3"/>
    <x v="2"/>
    <x v="21"/>
    <x v="62"/>
    <x v="3"/>
    <x v="1"/>
    <x v="1"/>
    <x v="16"/>
    <x v="73"/>
    <x v="42"/>
    <x v="72"/>
  </r>
  <r>
    <x v="3"/>
    <x v="2"/>
    <x v="21"/>
    <x v="62"/>
    <x v="3"/>
    <x v="0"/>
    <x v="1"/>
    <x v="0"/>
    <x v="73"/>
    <x v="42"/>
    <x v="269"/>
  </r>
  <r>
    <x v="3"/>
    <x v="2"/>
    <x v="21"/>
    <x v="62"/>
    <x v="4"/>
    <x v="0"/>
    <x v="1"/>
    <x v="0"/>
    <x v="73"/>
    <x v="42"/>
    <x v="241"/>
  </r>
  <r>
    <x v="3"/>
    <x v="2"/>
    <x v="21"/>
    <x v="62"/>
    <x v="5"/>
    <x v="0"/>
    <x v="1"/>
    <x v="0"/>
    <x v="73"/>
    <x v="42"/>
    <x v="244"/>
  </r>
  <r>
    <x v="3"/>
    <x v="2"/>
    <x v="21"/>
    <x v="62"/>
    <x v="2"/>
    <x v="1"/>
    <x v="1"/>
    <x v="16"/>
    <x v="73"/>
    <x v="42"/>
    <x v="81"/>
  </r>
  <r>
    <x v="3"/>
    <x v="2"/>
    <x v="21"/>
    <x v="62"/>
    <x v="2"/>
    <x v="0"/>
    <x v="1"/>
    <x v="0"/>
    <x v="73"/>
    <x v="42"/>
    <x v="306"/>
  </r>
  <r>
    <x v="3"/>
    <x v="2"/>
    <x v="21"/>
    <x v="62"/>
    <x v="0"/>
    <x v="1"/>
    <x v="1"/>
    <x v="16"/>
    <x v="73"/>
    <x v="42"/>
    <x v="91"/>
  </r>
  <r>
    <x v="3"/>
    <x v="2"/>
    <x v="21"/>
    <x v="62"/>
    <x v="0"/>
    <x v="0"/>
    <x v="1"/>
    <x v="0"/>
    <x v="73"/>
    <x v="42"/>
    <x v="316"/>
  </r>
  <r>
    <x v="3"/>
    <x v="2"/>
    <x v="21"/>
    <x v="62"/>
    <x v="1"/>
    <x v="1"/>
    <x v="1"/>
    <x v="16"/>
    <x v="73"/>
    <x v="42"/>
    <x v="95"/>
  </r>
  <r>
    <x v="3"/>
    <x v="2"/>
    <x v="21"/>
    <x v="62"/>
    <x v="1"/>
    <x v="0"/>
    <x v="1"/>
    <x v="0"/>
    <x v="73"/>
    <x v="42"/>
    <x v="314"/>
  </r>
  <r>
    <x v="3"/>
    <x v="2"/>
    <x v="21"/>
    <x v="66"/>
    <x v="1"/>
    <x v="1"/>
    <x v="1"/>
    <x v="16"/>
    <x v="73"/>
    <x v="42"/>
    <x v="61"/>
  </r>
  <r>
    <x v="3"/>
    <x v="2"/>
    <x v="21"/>
    <x v="66"/>
    <x v="1"/>
    <x v="0"/>
    <x v="1"/>
    <x v="0"/>
    <x v="73"/>
    <x v="42"/>
    <x v="145"/>
  </r>
  <r>
    <x v="3"/>
    <x v="2"/>
    <x v="21"/>
    <x v="66"/>
    <x v="0"/>
    <x v="1"/>
    <x v="1"/>
    <x v="16"/>
    <x v="73"/>
    <x v="42"/>
    <x v="73"/>
  </r>
  <r>
    <x v="3"/>
    <x v="2"/>
    <x v="21"/>
    <x v="66"/>
    <x v="0"/>
    <x v="0"/>
    <x v="1"/>
    <x v="0"/>
    <x v="73"/>
    <x v="42"/>
    <x v="152"/>
  </r>
  <r>
    <x v="3"/>
    <x v="2"/>
    <x v="21"/>
    <x v="66"/>
    <x v="2"/>
    <x v="1"/>
    <x v="1"/>
    <x v="16"/>
    <x v="73"/>
    <x v="42"/>
    <x v="40"/>
  </r>
  <r>
    <x v="3"/>
    <x v="2"/>
    <x v="21"/>
    <x v="66"/>
    <x v="2"/>
    <x v="0"/>
    <x v="1"/>
    <x v="0"/>
    <x v="73"/>
    <x v="42"/>
    <x v="139"/>
  </r>
  <r>
    <x v="3"/>
    <x v="2"/>
    <x v="21"/>
    <x v="66"/>
    <x v="5"/>
    <x v="0"/>
    <x v="1"/>
    <x v="0"/>
    <x v="73"/>
    <x v="42"/>
    <x v="101"/>
  </r>
  <r>
    <x v="3"/>
    <x v="2"/>
    <x v="21"/>
    <x v="66"/>
    <x v="4"/>
    <x v="0"/>
    <x v="1"/>
    <x v="0"/>
    <x v="73"/>
    <x v="42"/>
    <x v="107"/>
  </r>
  <r>
    <x v="3"/>
    <x v="2"/>
    <x v="21"/>
    <x v="66"/>
    <x v="3"/>
    <x v="1"/>
    <x v="1"/>
    <x v="16"/>
    <x v="73"/>
    <x v="42"/>
    <x v="52"/>
  </r>
  <r>
    <x v="3"/>
    <x v="2"/>
    <x v="21"/>
    <x v="66"/>
    <x v="3"/>
    <x v="0"/>
    <x v="1"/>
    <x v="0"/>
    <x v="73"/>
    <x v="42"/>
    <x v="118"/>
  </r>
  <r>
    <x v="3"/>
    <x v="2"/>
    <x v="21"/>
    <x v="101"/>
    <x v="3"/>
    <x v="0"/>
    <x v="1"/>
    <x v="0"/>
    <x v="73"/>
    <x v="42"/>
    <x v="0"/>
  </r>
  <r>
    <x v="3"/>
    <x v="2"/>
    <x v="21"/>
    <x v="101"/>
    <x v="4"/>
    <x v="0"/>
    <x v="1"/>
    <x v="0"/>
    <x v="73"/>
    <x v="42"/>
    <x v="0"/>
  </r>
  <r>
    <x v="3"/>
    <x v="2"/>
    <x v="21"/>
    <x v="101"/>
    <x v="5"/>
    <x v="0"/>
    <x v="1"/>
    <x v="0"/>
    <x v="73"/>
    <x v="42"/>
    <x v="515"/>
  </r>
  <r>
    <x v="3"/>
    <x v="2"/>
    <x v="21"/>
    <x v="101"/>
    <x v="2"/>
    <x v="0"/>
    <x v="1"/>
    <x v="0"/>
    <x v="73"/>
    <x v="42"/>
    <x v="0"/>
  </r>
  <r>
    <x v="3"/>
    <x v="2"/>
    <x v="21"/>
    <x v="103"/>
    <x v="2"/>
    <x v="1"/>
    <x v="1"/>
    <x v="16"/>
    <x v="73"/>
    <x v="42"/>
    <x v="287"/>
  </r>
  <r>
    <x v="3"/>
    <x v="2"/>
    <x v="21"/>
    <x v="103"/>
    <x v="0"/>
    <x v="1"/>
    <x v="1"/>
    <x v="16"/>
    <x v="73"/>
    <x v="42"/>
    <x v="119"/>
  </r>
  <r>
    <x v="3"/>
    <x v="2"/>
    <x v="21"/>
    <x v="103"/>
    <x v="1"/>
    <x v="1"/>
    <x v="1"/>
    <x v="16"/>
    <x v="73"/>
    <x v="42"/>
    <x v="11"/>
  </r>
  <r>
    <x v="3"/>
    <x v="2"/>
    <x v="21"/>
    <x v="103"/>
    <x v="5"/>
    <x v="0"/>
    <x v="1"/>
    <x v="0"/>
    <x v="73"/>
    <x v="42"/>
    <x v="275"/>
  </r>
  <r>
    <x v="3"/>
    <x v="2"/>
    <x v="21"/>
    <x v="103"/>
    <x v="4"/>
    <x v="0"/>
    <x v="1"/>
    <x v="0"/>
    <x v="73"/>
    <x v="42"/>
    <x v="281"/>
  </r>
  <r>
    <x v="3"/>
    <x v="2"/>
    <x v="21"/>
    <x v="103"/>
    <x v="3"/>
    <x v="1"/>
    <x v="1"/>
    <x v="16"/>
    <x v="73"/>
    <x v="42"/>
    <x v="283"/>
  </r>
  <r>
    <x v="3"/>
    <x v="2"/>
    <x v="21"/>
    <x v="103"/>
    <x v="3"/>
    <x v="0"/>
    <x v="1"/>
    <x v="0"/>
    <x v="73"/>
    <x v="42"/>
    <x v="378"/>
  </r>
  <r>
    <x v="3"/>
    <x v="2"/>
    <x v="21"/>
    <x v="115"/>
    <x v="3"/>
    <x v="0"/>
    <x v="1"/>
    <x v="0"/>
    <x v="73"/>
    <x v="42"/>
    <x v="538"/>
  </r>
  <r>
    <x v="3"/>
    <x v="2"/>
    <x v="21"/>
    <x v="115"/>
    <x v="4"/>
    <x v="0"/>
    <x v="1"/>
    <x v="0"/>
    <x v="73"/>
    <x v="42"/>
    <x v="0"/>
  </r>
  <r>
    <x v="3"/>
    <x v="2"/>
    <x v="21"/>
    <x v="115"/>
    <x v="5"/>
    <x v="0"/>
    <x v="1"/>
    <x v="0"/>
    <x v="73"/>
    <x v="42"/>
    <x v="0"/>
  </r>
  <r>
    <x v="3"/>
    <x v="2"/>
    <x v="21"/>
    <x v="115"/>
    <x v="1"/>
    <x v="1"/>
    <x v="1"/>
    <x v="15"/>
    <x v="73"/>
    <x v="42"/>
    <x v="0"/>
  </r>
  <r>
    <x v="3"/>
    <x v="2"/>
    <x v="21"/>
    <x v="115"/>
    <x v="1"/>
    <x v="0"/>
    <x v="1"/>
    <x v="0"/>
    <x v="73"/>
    <x v="42"/>
    <x v="542"/>
  </r>
  <r>
    <x v="3"/>
    <x v="2"/>
    <x v="21"/>
    <x v="115"/>
    <x v="2"/>
    <x v="0"/>
    <x v="1"/>
    <x v="0"/>
    <x v="73"/>
    <x v="42"/>
    <x v="541"/>
  </r>
  <r>
    <x v="3"/>
    <x v="2"/>
    <x v="21"/>
    <x v="124"/>
    <x v="2"/>
    <x v="1"/>
    <x v="1"/>
    <x v="16"/>
    <x v="73"/>
    <x v="42"/>
    <x v="175"/>
  </r>
  <r>
    <x v="3"/>
    <x v="2"/>
    <x v="21"/>
    <x v="124"/>
    <x v="2"/>
    <x v="0"/>
    <x v="1"/>
    <x v="0"/>
    <x v="73"/>
    <x v="42"/>
    <x v="211"/>
  </r>
  <r>
    <x v="3"/>
    <x v="2"/>
    <x v="21"/>
    <x v="124"/>
    <x v="2"/>
    <x v="0"/>
    <x v="1"/>
    <x v="1"/>
    <x v="73"/>
    <x v="42"/>
    <x v="211"/>
  </r>
  <r>
    <x v="3"/>
    <x v="2"/>
    <x v="21"/>
    <x v="124"/>
    <x v="1"/>
    <x v="1"/>
    <x v="1"/>
    <x v="16"/>
    <x v="73"/>
    <x v="42"/>
    <x v="202"/>
  </r>
  <r>
    <x v="3"/>
    <x v="2"/>
    <x v="21"/>
    <x v="124"/>
    <x v="1"/>
    <x v="0"/>
    <x v="1"/>
    <x v="0"/>
    <x v="73"/>
    <x v="42"/>
    <x v="225"/>
  </r>
  <r>
    <x v="3"/>
    <x v="2"/>
    <x v="21"/>
    <x v="124"/>
    <x v="1"/>
    <x v="0"/>
    <x v="1"/>
    <x v="1"/>
    <x v="73"/>
    <x v="42"/>
    <x v="254"/>
  </r>
  <r>
    <x v="3"/>
    <x v="2"/>
    <x v="21"/>
    <x v="124"/>
    <x v="0"/>
    <x v="1"/>
    <x v="1"/>
    <x v="16"/>
    <x v="73"/>
    <x v="42"/>
    <x v="222"/>
  </r>
  <r>
    <x v="3"/>
    <x v="2"/>
    <x v="21"/>
    <x v="124"/>
    <x v="0"/>
    <x v="0"/>
    <x v="1"/>
    <x v="0"/>
    <x v="73"/>
    <x v="42"/>
    <x v="239"/>
  </r>
  <r>
    <x v="3"/>
    <x v="2"/>
    <x v="21"/>
    <x v="124"/>
    <x v="0"/>
    <x v="0"/>
    <x v="1"/>
    <x v="1"/>
    <x v="73"/>
    <x v="42"/>
    <x v="292"/>
  </r>
  <r>
    <x v="3"/>
    <x v="2"/>
    <x v="21"/>
    <x v="124"/>
    <x v="4"/>
    <x v="1"/>
    <x v="1"/>
    <x v="16"/>
    <x v="73"/>
    <x v="42"/>
    <x v="116"/>
  </r>
  <r>
    <x v="3"/>
    <x v="2"/>
    <x v="21"/>
    <x v="124"/>
    <x v="4"/>
    <x v="0"/>
    <x v="1"/>
    <x v="1"/>
    <x v="73"/>
    <x v="42"/>
    <x v="153"/>
  </r>
  <r>
    <x v="3"/>
    <x v="2"/>
    <x v="21"/>
    <x v="124"/>
    <x v="3"/>
    <x v="1"/>
    <x v="1"/>
    <x v="16"/>
    <x v="73"/>
    <x v="42"/>
    <x v="98"/>
  </r>
  <r>
    <x v="3"/>
    <x v="2"/>
    <x v="21"/>
    <x v="124"/>
    <x v="3"/>
    <x v="0"/>
    <x v="1"/>
    <x v="0"/>
    <x v="73"/>
    <x v="42"/>
    <x v="142"/>
  </r>
  <r>
    <x v="3"/>
    <x v="2"/>
    <x v="21"/>
    <x v="124"/>
    <x v="3"/>
    <x v="0"/>
    <x v="1"/>
    <x v="1"/>
    <x v="73"/>
    <x v="42"/>
    <x v="142"/>
  </r>
  <r>
    <x v="3"/>
    <x v="2"/>
    <x v="21"/>
    <x v="170"/>
    <x v="3"/>
    <x v="1"/>
    <x v="1"/>
    <x v="16"/>
    <x v="73"/>
    <x v="42"/>
    <x v="47"/>
  </r>
  <r>
    <x v="3"/>
    <x v="2"/>
    <x v="21"/>
    <x v="170"/>
    <x v="3"/>
    <x v="0"/>
    <x v="1"/>
    <x v="0"/>
    <x v="73"/>
    <x v="42"/>
    <x v="103"/>
  </r>
  <r>
    <x v="3"/>
    <x v="2"/>
    <x v="21"/>
    <x v="170"/>
    <x v="4"/>
    <x v="1"/>
    <x v="1"/>
    <x v="16"/>
    <x v="73"/>
    <x v="42"/>
    <x v="54"/>
  </r>
  <r>
    <x v="3"/>
    <x v="2"/>
    <x v="21"/>
    <x v="170"/>
    <x v="4"/>
    <x v="0"/>
    <x v="1"/>
    <x v="0"/>
    <x v="73"/>
    <x v="42"/>
    <x v="75"/>
  </r>
  <r>
    <x v="3"/>
    <x v="2"/>
    <x v="21"/>
    <x v="170"/>
    <x v="5"/>
    <x v="0"/>
    <x v="1"/>
    <x v="0"/>
    <x v="73"/>
    <x v="42"/>
    <x v="82"/>
  </r>
  <r>
    <x v="3"/>
    <x v="2"/>
    <x v="21"/>
    <x v="170"/>
    <x v="0"/>
    <x v="1"/>
    <x v="1"/>
    <x v="16"/>
    <x v="73"/>
    <x v="42"/>
    <x v="76"/>
  </r>
  <r>
    <x v="3"/>
    <x v="2"/>
    <x v="21"/>
    <x v="170"/>
    <x v="0"/>
    <x v="0"/>
    <x v="1"/>
    <x v="0"/>
    <x v="73"/>
    <x v="42"/>
    <x v="151"/>
  </r>
  <r>
    <x v="3"/>
    <x v="2"/>
    <x v="21"/>
    <x v="170"/>
    <x v="1"/>
    <x v="1"/>
    <x v="1"/>
    <x v="16"/>
    <x v="73"/>
    <x v="42"/>
    <x v="128"/>
  </r>
  <r>
    <x v="3"/>
    <x v="2"/>
    <x v="21"/>
    <x v="170"/>
    <x v="1"/>
    <x v="0"/>
    <x v="1"/>
    <x v="0"/>
    <x v="73"/>
    <x v="42"/>
    <x v="170"/>
  </r>
  <r>
    <x v="3"/>
    <x v="2"/>
    <x v="21"/>
    <x v="170"/>
    <x v="2"/>
    <x v="1"/>
    <x v="1"/>
    <x v="16"/>
    <x v="73"/>
    <x v="42"/>
    <x v="112"/>
  </r>
  <r>
    <x v="3"/>
    <x v="2"/>
    <x v="21"/>
    <x v="170"/>
    <x v="2"/>
    <x v="0"/>
    <x v="1"/>
    <x v="0"/>
    <x v="73"/>
    <x v="42"/>
    <x v="156"/>
  </r>
  <r>
    <x v="4"/>
    <x v="2"/>
    <x v="1"/>
    <x v="9"/>
    <x v="2"/>
    <x v="0"/>
    <x v="1"/>
    <x v="0"/>
    <x v="73"/>
    <x v="42"/>
    <x v="227"/>
  </r>
  <r>
    <x v="4"/>
    <x v="2"/>
    <x v="1"/>
    <x v="9"/>
    <x v="1"/>
    <x v="1"/>
    <x v="1"/>
    <x v="15"/>
    <x v="73"/>
    <x v="42"/>
    <x v="224"/>
  </r>
  <r>
    <x v="4"/>
    <x v="2"/>
    <x v="1"/>
    <x v="9"/>
    <x v="1"/>
    <x v="0"/>
    <x v="1"/>
    <x v="0"/>
    <x v="73"/>
    <x v="42"/>
    <x v="234"/>
  </r>
  <r>
    <x v="4"/>
    <x v="2"/>
    <x v="1"/>
    <x v="9"/>
    <x v="0"/>
    <x v="0"/>
    <x v="1"/>
    <x v="0"/>
    <x v="73"/>
    <x v="42"/>
    <x v="289"/>
  </r>
  <r>
    <x v="4"/>
    <x v="2"/>
    <x v="1"/>
    <x v="9"/>
    <x v="5"/>
    <x v="0"/>
    <x v="1"/>
    <x v="0"/>
    <x v="73"/>
    <x v="42"/>
    <x v="219"/>
  </r>
  <r>
    <x v="4"/>
    <x v="2"/>
    <x v="1"/>
    <x v="9"/>
    <x v="4"/>
    <x v="0"/>
    <x v="1"/>
    <x v="0"/>
    <x v="73"/>
    <x v="42"/>
    <x v="216"/>
  </r>
  <r>
    <x v="4"/>
    <x v="2"/>
    <x v="1"/>
    <x v="9"/>
    <x v="3"/>
    <x v="0"/>
    <x v="1"/>
    <x v="0"/>
    <x v="73"/>
    <x v="42"/>
    <x v="249"/>
  </r>
  <r>
    <x v="4"/>
    <x v="2"/>
    <x v="1"/>
    <x v="125"/>
    <x v="3"/>
    <x v="0"/>
    <x v="1"/>
    <x v="0"/>
    <x v="73"/>
    <x v="42"/>
    <x v="203"/>
  </r>
  <r>
    <x v="4"/>
    <x v="2"/>
    <x v="1"/>
    <x v="125"/>
    <x v="4"/>
    <x v="0"/>
    <x v="1"/>
    <x v="0"/>
    <x v="73"/>
    <x v="42"/>
    <x v="194"/>
  </r>
  <r>
    <x v="4"/>
    <x v="2"/>
    <x v="1"/>
    <x v="125"/>
    <x v="5"/>
    <x v="0"/>
    <x v="1"/>
    <x v="0"/>
    <x v="73"/>
    <x v="42"/>
    <x v="223"/>
  </r>
  <r>
    <x v="4"/>
    <x v="2"/>
    <x v="1"/>
    <x v="125"/>
    <x v="1"/>
    <x v="1"/>
    <x v="1"/>
    <x v="15"/>
    <x v="73"/>
    <x v="42"/>
    <x v="245"/>
  </r>
  <r>
    <x v="4"/>
    <x v="2"/>
    <x v="1"/>
    <x v="125"/>
    <x v="2"/>
    <x v="0"/>
    <x v="1"/>
    <x v="0"/>
    <x v="73"/>
    <x v="42"/>
    <x v="282"/>
  </r>
  <r>
    <x v="4"/>
    <x v="2"/>
    <x v="8"/>
    <x v="60"/>
    <x v="1"/>
    <x v="0"/>
    <x v="1"/>
    <x v="4"/>
    <x v="73"/>
    <x v="42"/>
    <x v="514"/>
  </r>
  <r>
    <x v="4"/>
    <x v="2"/>
    <x v="8"/>
    <x v="60"/>
    <x v="1"/>
    <x v="1"/>
    <x v="1"/>
    <x v="15"/>
    <x v="73"/>
    <x v="42"/>
    <x v="86"/>
  </r>
  <r>
    <x v="4"/>
    <x v="2"/>
    <x v="8"/>
    <x v="60"/>
    <x v="0"/>
    <x v="0"/>
    <x v="1"/>
    <x v="4"/>
    <x v="73"/>
    <x v="42"/>
    <x v="537"/>
  </r>
  <r>
    <x v="4"/>
    <x v="2"/>
    <x v="8"/>
    <x v="135"/>
    <x v="1"/>
    <x v="1"/>
    <x v="1"/>
    <x v="15"/>
    <x v="73"/>
    <x v="42"/>
    <x v="940"/>
  </r>
  <r>
    <x v="4"/>
    <x v="2"/>
    <x v="8"/>
    <x v="161"/>
    <x v="1"/>
    <x v="1"/>
    <x v="1"/>
    <x v="15"/>
    <x v="73"/>
    <x v="42"/>
    <x v="288"/>
  </r>
  <r>
    <x v="4"/>
    <x v="2"/>
    <x v="8"/>
    <x v="192"/>
    <x v="1"/>
    <x v="1"/>
    <x v="1"/>
    <x v="15"/>
    <x v="73"/>
    <x v="42"/>
    <x v="140"/>
  </r>
  <r>
    <x v="4"/>
    <x v="2"/>
    <x v="9"/>
    <x v="70"/>
    <x v="1"/>
    <x v="0"/>
    <x v="0"/>
    <x v="11"/>
    <x v="8"/>
    <x v="31"/>
    <x v="660"/>
  </r>
  <r>
    <x v="4"/>
    <x v="2"/>
    <x v="9"/>
    <x v="70"/>
    <x v="2"/>
    <x v="0"/>
    <x v="0"/>
    <x v="11"/>
    <x v="8"/>
    <x v="31"/>
    <x v="614"/>
  </r>
  <r>
    <x v="4"/>
    <x v="2"/>
    <x v="9"/>
    <x v="70"/>
    <x v="0"/>
    <x v="0"/>
    <x v="0"/>
    <x v="11"/>
    <x v="8"/>
    <x v="31"/>
    <x v="639"/>
  </r>
  <r>
    <x v="4"/>
    <x v="2"/>
    <x v="9"/>
    <x v="70"/>
    <x v="4"/>
    <x v="0"/>
    <x v="0"/>
    <x v="11"/>
    <x v="8"/>
    <x v="31"/>
    <x v="49"/>
  </r>
  <r>
    <x v="4"/>
    <x v="2"/>
    <x v="9"/>
    <x v="70"/>
    <x v="3"/>
    <x v="0"/>
    <x v="0"/>
    <x v="11"/>
    <x v="8"/>
    <x v="31"/>
    <x v="710"/>
  </r>
  <r>
    <x v="4"/>
    <x v="2"/>
    <x v="9"/>
    <x v="92"/>
    <x v="1"/>
    <x v="1"/>
    <x v="1"/>
    <x v="15"/>
    <x v="73"/>
    <x v="42"/>
    <x v="722"/>
  </r>
  <r>
    <x v="4"/>
    <x v="2"/>
    <x v="9"/>
    <x v="110"/>
    <x v="1"/>
    <x v="1"/>
    <x v="1"/>
    <x v="15"/>
    <x v="73"/>
    <x v="42"/>
    <x v="352"/>
  </r>
  <r>
    <x v="4"/>
    <x v="2"/>
    <x v="9"/>
    <x v="114"/>
    <x v="1"/>
    <x v="1"/>
    <x v="1"/>
    <x v="15"/>
    <x v="73"/>
    <x v="42"/>
    <x v="132"/>
  </r>
  <r>
    <x v="4"/>
    <x v="2"/>
    <x v="9"/>
    <x v="122"/>
    <x v="1"/>
    <x v="1"/>
    <x v="1"/>
    <x v="15"/>
    <x v="73"/>
    <x v="42"/>
    <x v="844"/>
  </r>
  <r>
    <x v="4"/>
    <x v="2"/>
    <x v="9"/>
    <x v="133"/>
    <x v="1"/>
    <x v="1"/>
    <x v="1"/>
    <x v="15"/>
    <x v="73"/>
    <x v="42"/>
    <x v="0"/>
  </r>
  <r>
    <x v="4"/>
    <x v="2"/>
    <x v="13"/>
    <x v="151"/>
    <x v="1"/>
    <x v="1"/>
    <x v="1"/>
    <x v="15"/>
    <x v="73"/>
    <x v="42"/>
    <x v="186"/>
  </r>
  <r>
    <x v="4"/>
    <x v="2"/>
    <x v="13"/>
    <x v="177"/>
    <x v="1"/>
    <x v="1"/>
    <x v="1"/>
    <x v="15"/>
    <x v="73"/>
    <x v="42"/>
    <x v="1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J433" firstHeaderRow="2" firstDataRow="2" firstDataCol="4" rowPageCount="3" colPageCount="1"/>
  <pivotFields count="11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defaultSubtotal="0" outline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dataField="1" compact="0" showAll="0"/>
  </pivotFields>
  <rowFields count="4">
    <field x="3"/>
    <field x="5"/>
    <field x="6"/>
    <field x="7"/>
  </rowFields>
  <colFields count="1">
    <field x="4"/>
  </colFields>
  <pageFields count="3">
    <pageField fld="0" hier="-1"/>
    <pageField fld="1" hier="-1"/>
    <pageField fld="2" hier="-1"/>
  </pageFields>
  <dataFields count="1">
    <dataField name="Average of Value (Rate)" fld="10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4" style="0" width="30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.75" hidden="false" customHeight="false" outlineLevel="0" collapsed="false">
      <c r="A2" s="0" t="s">
        <v>11</v>
      </c>
      <c r="C2" s="0" t="s">
        <v>12</v>
      </c>
      <c r="D2" s="0" t="s">
        <v>13</v>
      </c>
      <c r="E2" s="0" t="n">
        <v>2004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7</v>
      </c>
      <c r="K2" s="0" t="n">
        <v>37.3773942580671</v>
      </c>
    </row>
    <row r="3" customFormat="false" ht="15.75" hidden="false" customHeight="false" outlineLevel="0" collapsed="false">
      <c r="A3" s="0" t="s">
        <v>11</v>
      </c>
      <c r="C3" s="0" t="s">
        <v>12</v>
      </c>
      <c r="D3" s="0" t="s">
        <v>18</v>
      </c>
      <c r="E3" s="0" t="n">
        <v>2004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7</v>
      </c>
      <c r="K3" s="0" t="n">
        <v>11.9459446006819</v>
      </c>
    </row>
    <row r="4" customFormat="false" ht="15.75" hidden="false" customHeight="false" outlineLevel="0" collapsed="false">
      <c r="A4" s="0" t="s">
        <v>11</v>
      </c>
      <c r="C4" s="0" t="s">
        <v>12</v>
      </c>
      <c r="D4" s="0" t="s">
        <v>19</v>
      </c>
      <c r="E4" s="0" t="n">
        <v>2004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7</v>
      </c>
      <c r="K4" s="0" t="n">
        <v>3.41407407782066</v>
      </c>
    </row>
    <row r="5" customFormat="false" ht="15.75" hidden="false" customHeight="false" outlineLevel="0" collapsed="false">
      <c r="A5" s="0" t="s">
        <v>11</v>
      </c>
      <c r="C5" s="0" t="s">
        <v>12</v>
      </c>
      <c r="D5" s="0" t="s">
        <v>20</v>
      </c>
      <c r="E5" s="0" t="n">
        <v>2004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7</v>
      </c>
      <c r="K5" s="0" t="n">
        <v>16.0918157675181</v>
      </c>
    </row>
    <row r="6" customFormat="false" ht="15.75" hidden="false" customHeight="false" outlineLevel="0" collapsed="false">
      <c r="A6" s="0" t="s">
        <v>11</v>
      </c>
      <c r="C6" s="0" t="s">
        <v>12</v>
      </c>
      <c r="D6" s="0" t="s">
        <v>21</v>
      </c>
      <c r="E6" s="0" t="n">
        <v>2004</v>
      </c>
      <c r="F6" s="0" t="s">
        <v>22</v>
      </c>
      <c r="G6" s="0" t="s">
        <v>15</v>
      </c>
      <c r="H6" s="0" t="s">
        <v>23</v>
      </c>
      <c r="I6" s="0" t="s">
        <v>17</v>
      </c>
      <c r="J6" s="0" t="s">
        <v>17</v>
      </c>
      <c r="K6" s="0" t="n">
        <v>6.44294600853859</v>
      </c>
    </row>
    <row r="7" customFormat="false" ht="15.75" hidden="false" customHeight="false" outlineLevel="0" collapsed="false">
      <c r="A7" s="0" t="s">
        <v>11</v>
      </c>
      <c r="C7" s="0" t="s">
        <v>12</v>
      </c>
      <c r="D7" s="0" t="s">
        <v>21</v>
      </c>
      <c r="E7" s="0" t="n">
        <v>2004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7</v>
      </c>
      <c r="K7" s="0" t="n">
        <v>20.4739146258105</v>
      </c>
    </row>
    <row r="8" customFormat="false" ht="15.75" hidden="false" customHeight="false" outlineLevel="0" collapsed="false">
      <c r="A8" s="0" t="s">
        <v>11</v>
      </c>
      <c r="C8" s="0" t="s">
        <v>12</v>
      </c>
      <c r="D8" s="0" t="s">
        <v>24</v>
      </c>
      <c r="E8" s="0" t="n">
        <v>2004</v>
      </c>
      <c r="F8" s="0" t="s">
        <v>22</v>
      </c>
      <c r="G8" s="0" t="s">
        <v>25</v>
      </c>
      <c r="H8" s="0" t="s">
        <v>26</v>
      </c>
      <c r="I8" s="0" t="s">
        <v>27</v>
      </c>
      <c r="J8" s="0" t="s">
        <v>28</v>
      </c>
      <c r="K8" s="0" t="n">
        <v>4.20746517820994</v>
      </c>
    </row>
    <row r="9" customFormat="false" ht="15.75" hidden="false" customHeight="false" outlineLevel="0" collapsed="false">
      <c r="A9" s="0" t="s">
        <v>11</v>
      </c>
      <c r="C9" s="0" t="s">
        <v>12</v>
      </c>
      <c r="D9" s="0" t="s">
        <v>24</v>
      </c>
      <c r="E9" s="0" t="n">
        <v>2004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7</v>
      </c>
      <c r="K9" s="0" t="n">
        <v>20.6962575285109</v>
      </c>
    </row>
    <row r="10" customFormat="false" ht="15.75" hidden="false" customHeight="false" outlineLevel="0" collapsed="false">
      <c r="A10" s="0" t="s">
        <v>11</v>
      </c>
      <c r="C10" s="0" t="s">
        <v>12</v>
      </c>
      <c r="D10" s="0" t="s">
        <v>24</v>
      </c>
      <c r="E10" s="0" t="n">
        <v>2004</v>
      </c>
      <c r="F10" s="0" t="s">
        <v>22</v>
      </c>
      <c r="G10" s="0" t="s">
        <v>15</v>
      </c>
      <c r="H10" s="0" t="s">
        <v>29</v>
      </c>
      <c r="I10" s="0" t="s">
        <v>17</v>
      </c>
      <c r="J10" s="0" t="s">
        <v>17</v>
      </c>
      <c r="K10" s="0" t="n">
        <v>3.99823836757688</v>
      </c>
    </row>
    <row r="11" customFormat="false" ht="15.75" hidden="false" customHeight="false" outlineLevel="0" collapsed="false">
      <c r="A11" s="0" t="s">
        <v>11</v>
      </c>
      <c r="C11" s="0" t="s">
        <v>12</v>
      </c>
      <c r="D11" s="0" t="s">
        <v>24</v>
      </c>
      <c r="E11" s="0" t="n">
        <v>2005</v>
      </c>
      <c r="F11" s="0" t="s">
        <v>22</v>
      </c>
      <c r="G11" s="0" t="s">
        <v>25</v>
      </c>
      <c r="H11" s="0" t="s">
        <v>26</v>
      </c>
      <c r="I11" s="0" t="s">
        <v>27</v>
      </c>
      <c r="J11" s="0" t="s">
        <v>28</v>
      </c>
      <c r="K11" s="0" t="n">
        <v>3.79989448522235</v>
      </c>
    </row>
    <row r="12" customFormat="false" ht="15.75" hidden="false" customHeight="false" outlineLevel="0" collapsed="false">
      <c r="A12" s="0" t="s">
        <v>11</v>
      </c>
      <c r="C12" s="0" t="s">
        <v>12</v>
      </c>
      <c r="D12" s="0" t="s">
        <v>24</v>
      </c>
      <c r="E12" s="0" t="n">
        <v>2005</v>
      </c>
      <c r="F12" s="0" t="s">
        <v>22</v>
      </c>
      <c r="G12" s="0" t="s">
        <v>15</v>
      </c>
      <c r="H12" s="0" t="s">
        <v>29</v>
      </c>
      <c r="I12" s="0" t="s">
        <v>17</v>
      </c>
      <c r="J12" s="0" t="s">
        <v>17</v>
      </c>
      <c r="K12" s="0" t="n">
        <v>3.51790378499644</v>
      </c>
    </row>
    <row r="13" customFormat="false" ht="15.75" hidden="false" customHeight="false" outlineLevel="0" collapsed="false">
      <c r="A13" s="0" t="s">
        <v>11</v>
      </c>
      <c r="C13" s="0" t="s">
        <v>12</v>
      </c>
      <c r="D13" s="0" t="s">
        <v>24</v>
      </c>
      <c r="E13" s="0" t="n">
        <v>2006</v>
      </c>
      <c r="F13" s="0" t="s">
        <v>22</v>
      </c>
      <c r="G13" s="0" t="s">
        <v>25</v>
      </c>
      <c r="H13" s="0" t="s">
        <v>26</v>
      </c>
      <c r="I13" s="0" t="s">
        <v>27</v>
      </c>
      <c r="J13" s="0" t="s">
        <v>28</v>
      </c>
      <c r="K13" s="0" t="n">
        <v>3.62779843244842</v>
      </c>
    </row>
    <row r="14" customFormat="false" ht="15.75" hidden="false" customHeight="false" outlineLevel="0" collapsed="false">
      <c r="A14" s="0" t="s">
        <v>11</v>
      </c>
      <c r="C14" s="0" t="s">
        <v>12</v>
      </c>
      <c r="D14" s="0" t="s">
        <v>24</v>
      </c>
      <c r="E14" s="0" t="n">
        <v>2006</v>
      </c>
      <c r="F14" s="0" t="s">
        <v>22</v>
      </c>
      <c r="G14" s="0" t="s">
        <v>15</v>
      </c>
      <c r="H14" s="0" t="s">
        <v>29</v>
      </c>
      <c r="I14" s="0" t="s">
        <v>17</v>
      </c>
      <c r="J14" s="0" t="s">
        <v>17</v>
      </c>
      <c r="K14" s="0" t="n">
        <v>3.49726295661819</v>
      </c>
    </row>
    <row r="15" customFormat="false" ht="15.75" hidden="false" customHeight="false" outlineLevel="0" collapsed="false">
      <c r="A15" s="0" t="s">
        <v>11</v>
      </c>
      <c r="C15" s="0" t="s">
        <v>12</v>
      </c>
      <c r="D15" s="0" t="s">
        <v>24</v>
      </c>
      <c r="E15" s="0" t="n">
        <v>2007</v>
      </c>
      <c r="F15" s="0" t="s">
        <v>22</v>
      </c>
      <c r="G15" s="0" t="s">
        <v>25</v>
      </c>
      <c r="H15" s="0" t="s">
        <v>26</v>
      </c>
      <c r="I15" s="0" t="s">
        <v>27</v>
      </c>
      <c r="J15" s="0" t="s">
        <v>28</v>
      </c>
      <c r="K15" s="0" t="n">
        <v>3.39295495943671</v>
      </c>
    </row>
    <row r="16" customFormat="false" ht="15.75" hidden="false" customHeight="false" outlineLevel="0" collapsed="false">
      <c r="A16" s="0" t="s">
        <v>11</v>
      </c>
      <c r="C16" s="0" t="s">
        <v>12</v>
      </c>
      <c r="D16" s="0" t="s">
        <v>24</v>
      </c>
      <c r="E16" s="0" t="n">
        <v>2007</v>
      </c>
      <c r="F16" s="0" t="s">
        <v>22</v>
      </c>
      <c r="G16" s="0" t="s">
        <v>15</v>
      </c>
      <c r="H16" s="0" t="s">
        <v>29</v>
      </c>
      <c r="I16" s="0" t="s">
        <v>17</v>
      </c>
      <c r="J16" s="0" t="s">
        <v>17</v>
      </c>
      <c r="K16" s="0" t="n">
        <v>3.39295495943671</v>
      </c>
    </row>
    <row r="17" customFormat="false" ht="15.75" hidden="false" customHeight="false" outlineLevel="0" collapsed="false">
      <c r="A17" s="0" t="s">
        <v>11</v>
      </c>
      <c r="C17" s="0" t="s">
        <v>12</v>
      </c>
      <c r="D17" s="0" t="s">
        <v>24</v>
      </c>
      <c r="E17" s="0" t="n">
        <v>2008</v>
      </c>
      <c r="F17" s="0" t="s">
        <v>22</v>
      </c>
      <c r="G17" s="0" t="s">
        <v>25</v>
      </c>
      <c r="H17" s="0" t="s">
        <v>26</v>
      </c>
      <c r="I17" s="0" t="s">
        <v>27</v>
      </c>
      <c r="J17" s="0" t="s">
        <v>28</v>
      </c>
      <c r="K17" s="0" t="n">
        <v>3.29160255436613</v>
      </c>
    </row>
    <row r="18" customFormat="false" ht="15.75" hidden="false" customHeight="false" outlineLevel="0" collapsed="false">
      <c r="A18" s="0" t="s">
        <v>11</v>
      </c>
      <c r="C18" s="0" t="s">
        <v>12</v>
      </c>
      <c r="D18" s="0" t="s">
        <v>24</v>
      </c>
      <c r="E18" s="0" t="n">
        <v>2008</v>
      </c>
      <c r="F18" s="0" t="s">
        <v>22</v>
      </c>
      <c r="G18" s="0" t="s">
        <v>15</v>
      </c>
      <c r="H18" s="0" t="s">
        <v>29</v>
      </c>
      <c r="I18" s="0" t="s">
        <v>17</v>
      </c>
      <c r="J18" s="0" t="s">
        <v>17</v>
      </c>
      <c r="K18" s="0" t="n">
        <v>3.64501129257002</v>
      </c>
    </row>
    <row r="19" customFormat="false" ht="15.75" hidden="false" customHeight="false" outlineLevel="0" collapsed="false">
      <c r="A19" s="0" t="s">
        <v>11</v>
      </c>
      <c r="C19" s="0" t="s">
        <v>12</v>
      </c>
      <c r="D19" s="0" t="s">
        <v>30</v>
      </c>
      <c r="E19" s="0" t="n">
        <v>2004</v>
      </c>
      <c r="F19" s="0" t="s">
        <v>14</v>
      </c>
      <c r="G19" s="0" t="s">
        <v>15</v>
      </c>
      <c r="H19" s="0" t="s">
        <v>16</v>
      </c>
      <c r="I19" s="0" t="s">
        <v>17</v>
      </c>
      <c r="J19" s="0" t="s">
        <v>17</v>
      </c>
      <c r="K19" s="0" t="n">
        <v>12.4216953080723</v>
      </c>
    </row>
    <row r="20" customFormat="false" ht="15.75" hidden="false" customHeight="false" outlineLevel="0" collapsed="false">
      <c r="A20" s="0" t="s">
        <v>11</v>
      </c>
      <c r="C20" s="0" t="s">
        <v>12</v>
      </c>
      <c r="D20" s="0" t="s">
        <v>31</v>
      </c>
      <c r="E20" s="0" t="n">
        <v>2004</v>
      </c>
      <c r="F20" s="0" t="s">
        <v>14</v>
      </c>
      <c r="G20" s="0" t="s">
        <v>15</v>
      </c>
      <c r="H20" s="0" t="s">
        <v>16</v>
      </c>
      <c r="I20" s="0" t="s">
        <v>17</v>
      </c>
      <c r="J20" s="0" t="s">
        <v>17</v>
      </c>
      <c r="K20" s="0" t="n">
        <v>17.4581137073005</v>
      </c>
    </row>
    <row r="21" customFormat="false" ht="15.75" hidden="false" customHeight="false" outlineLevel="0" collapsed="false">
      <c r="A21" s="0" t="s">
        <v>11</v>
      </c>
      <c r="C21" s="0" t="s">
        <v>12</v>
      </c>
      <c r="D21" s="0" t="s">
        <v>32</v>
      </c>
      <c r="E21" s="0" t="n">
        <v>2004</v>
      </c>
      <c r="F21" s="0" t="s">
        <v>14</v>
      </c>
      <c r="G21" s="0" t="s">
        <v>15</v>
      </c>
      <c r="H21" s="0" t="s">
        <v>16</v>
      </c>
      <c r="I21" s="0" t="s">
        <v>17</v>
      </c>
      <c r="J21" s="0" t="s">
        <v>17</v>
      </c>
      <c r="K21" s="0" t="n">
        <v>2.65729366718605</v>
      </c>
    </row>
    <row r="22" customFormat="false" ht="15.75" hidden="false" customHeight="false" outlineLevel="0" collapsed="false">
      <c r="A22" s="0" t="s">
        <v>11</v>
      </c>
      <c r="C22" s="0" t="s">
        <v>12</v>
      </c>
      <c r="D22" s="0" t="s">
        <v>32</v>
      </c>
      <c r="E22" s="0" t="n">
        <v>2004</v>
      </c>
      <c r="F22" s="0" t="s">
        <v>22</v>
      </c>
      <c r="G22" s="0" t="s">
        <v>15</v>
      </c>
      <c r="H22" s="0" t="s">
        <v>29</v>
      </c>
      <c r="I22" s="0" t="s">
        <v>17</v>
      </c>
      <c r="J22" s="0" t="s">
        <v>17</v>
      </c>
      <c r="K22" s="0" t="n">
        <v>2.81834176822763</v>
      </c>
    </row>
    <row r="23" customFormat="false" ht="15.75" hidden="false" customHeight="false" outlineLevel="0" collapsed="false">
      <c r="A23" s="0" t="s">
        <v>11</v>
      </c>
      <c r="C23" s="0" t="s">
        <v>12</v>
      </c>
      <c r="D23" s="0" t="s">
        <v>32</v>
      </c>
      <c r="E23" s="0" t="n">
        <v>2004</v>
      </c>
      <c r="F23" s="0" t="s">
        <v>22</v>
      </c>
      <c r="G23" s="0" t="s">
        <v>15</v>
      </c>
      <c r="H23" s="0" t="s">
        <v>23</v>
      </c>
      <c r="I23" s="0" t="s">
        <v>17</v>
      </c>
      <c r="J23" s="0" t="s">
        <v>17</v>
      </c>
      <c r="K23" s="0" t="n">
        <v>2.49624556614447</v>
      </c>
    </row>
    <row r="24" customFormat="false" ht="15.75" hidden="false" customHeight="false" outlineLevel="0" collapsed="false">
      <c r="A24" s="0" t="s">
        <v>11</v>
      </c>
      <c r="C24" s="0" t="s">
        <v>12</v>
      </c>
      <c r="D24" s="0" t="s">
        <v>32</v>
      </c>
      <c r="E24" s="0" t="n">
        <v>2004</v>
      </c>
      <c r="F24" s="0" t="s">
        <v>22</v>
      </c>
      <c r="G24" s="0" t="s">
        <v>25</v>
      </c>
      <c r="H24" s="0" t="s">
        <v>33</v>
      </c>
      <c r="I24" s="0" t="s">
        <v>34</v>
      </c>
      <c r="J24" s="0" t="s">
        <v>35</v>
      </c>
      <c r="K24" s="0" t="n">
        <v>2.41572151562368</v>
      </c>
    </row>
    <row r="25" customFormat="false" ht="15.75" hidden="false" customHeight="false" outlineLevel="0" collapsed="false">
      <c r="A25" s="0" t="s">
        <v>11</v>
      </c>
      <c r="C25" s="0" t="s">
        <v>12</v>
      </c>
      <c r="D25" s="0" t="s">
        <v>32</v>
      </c>
      <c r="E25" s="0" t="n">
        <v>2003</v>
      </c>
      <c r="F25" s="0" t="s">
        <v>22</v>
      </c>
      <c r="G25" s="0" t="s">
        <v>15</v>
      </c>
      <c r="H25" s="0" t="s">
        <v>29</v>
      </c>
      <c r="I25" s="0" t="s">
        <v>17</v>
      </c>
      <c r="J25" s="0" t="s">
        <v>17</v>
      </c>
      <c r="K25" s="0" t="n">
        <v>3.168647613074</v>
      </c>
    </row>
    <row r="26" customFormat="false" ht="15.75" hidden="false" customHeight="false" outlineLevel="0" collapsed="false">
      <c r="A26" s="0" t="s">
        <v>11</v>
      </c>
      <c r="C26" s="0" t="s">
        <v>12</v>
      </c>
      <c r="D26" s="0" t="s">
        <v>32</v>
      </c>
      <c r="E26" s="0" t="n">
        <v>2008</v>
      </c>
      <c r="F26" s="0" t="s">
        <v>22</v>
      </c>
      <c r="G26" s="0" t="s">
        <v>15</v>
      </c>
      <c r="H26" s="0" t="s">
        <v>29</v>
      </c>
      <c r="I26" s="0" t="s">
        <v>17</v>
      </c>
      <c r="J26" s="0" t="s">
        <v>17</v>
      </c>
      <c r="K26" s="0" t="n">
        <v>3.75058602906704</v>
      </c>
    </row>
    <row r="27" customFormat="false" ht="15.75" hidden="false" customHeight="false" outlineLevel="0" collapsed="false">
      <c r="A27" s="0" t="s">
        <v>11</v>
      </c>
      <c r="C27" s="0" t="s">
        <v>12</v>
      </c>
      <c r="D27" s="0" t="s">
        <v>32</v>
      </c>
      <c r="E27" s="0" t="n">
        <v>2008</v>
      </c>
      <c r="F27" s="0" t="s">
        <v>22</v>
      </c>
      <c r="G27" s="0" t="s">
        <v>25</v>
      </c>
      <c r="H27" s="0" t="s">
        <v>33</v>
      </c>
      <c r="I27" s="0" t="s">
        <v>36</v>
      </c>
      <c r="J27" s="0" t="s">
        <v>35</v>
      </c>
      <c r="K27" s="0" t="n">
        <v>2.81293952180028</v>
      </c>
    </row>
    <row r="28" customFormat="false" ht="15.75" hidden="false" customHeight="false" outlineLevel="0" collapsed="false">
      <c r="A28" s="0" t="s">
        <v>11</v>
      </c>
      <c r="C28" s="0" t="s">
        <v>12</v>
      </c>
      <c r="D28" s="0" t="s">
        <v>32</v>
      </c>
      <c r="E28" s="0" t="n">
        <v>2007</v>
      </c>
      <c r="F28" s="0" t="s">
        <v>22</v>
      </c>
      <c r="G28" s="0" t="s">
        <v>15</v>
      </c>
      <c r="H28" s="0" t="s">
        <v>29</v>
      </c>
      <c r="I28" s="0" t="s">
        <v>17</v>
      </c>
      <c r="J28" s="0" t="s">
        <v>17</v>
      </c>
      <c r="K28" s="0" t="n">
        <v>3.54011540776229</v>
      </c>
    </row>
    <row r="29" customFormat="false" ht="15.75" hidden="false" customHeight="false" outlineLevel="0" collapsed="false">
      <c r="A29" s="0" t="s">
        <v>11</v>
      </c>
      <c r="C29" s="0" t="s">
        <v>12</v>
      </c>
      <c r="D29" s="0" t="s">
        <v>32</v>
      </c>
      <c r="E29" s="0" t="n">
        <v>2007</v>
      </c>
      <c r="F29" s="0" t="s">
        <v>22</v>
      </c>
      <c r="G29" s="0" t="s">
        <v>25</v>
      </c>
      <c r="H29" s="0" t="s">
        <v>33</v>
      </c>
      <c r="I29" s="0" t="s">
        <v>34</v>
      </c>
      <c r="J29" s="0" t="s">
        <v>35</v>
      </c>
      <c r="K29" s="0" t="n">
        <v>2.4387461697918</v>
      </c>
    </row>
    <row r="30" customFormat="false" ht="15.75" hidden="false" customHeight="false" outlineLevel="0" collapsed="false">
      <c r="A30" s="0" t="s">
        <v>11</v>
      </c>
      <c r="C30" s="0" t="s">
        <v>12</v>
      </c>
      <c r="D30" s="0" t="s">
        <v>32</v>
      </c>
      <c r="E30" s="0" t="n">
        <v>2006</v>
      </c>
      <c r="F30" s="0" t="s">
        <v>22</v>
      </c>
      <c r="G30" s="0" t="s">
        <v>15</v>
      </c>
      <c r="H30" s="0" t="s">
        <v>29</v>
      </c>
      <c r="I30" s="0" t="s">
        <v>17</v>
      </c>
      <c r="J30" s="0" t="s">
        <v>17</v>
      </c>
      <c r="K30" s="0" t="n">
        <v>3.96187409322607</v>
      </c>
    </row>
    <row r="31" customFormat="false" ht="15.75" hidden="false" customHeight="false" outlineLevel="0" collapsed="false">
      <c r="A31" s="0" t="s">
        <v>11</v>
      </c>
      <c r="C31" s="0" t="s">
        <v>12</v>
      </c>
      <c r="D31" s="0" t="s">
        <v>32</v>
      </c>
      <c r="E31" s="0" t="n">
        <v>2006</v>
      </c>
      <c r="F31" s="0" t="s">
        <v>22</v>
      </c>
      <c r="G31" s="0" t="s">
        <v>25</v>
      </c>
      <c r="H31" s="0" t="s">
        <v>33</v>
      </c>
      <c r="I31" s="0" t="s">
        <v>34</v>
      </c>
      <c r="J31" s="0" t="s">
        <v>35</v>
      </c>
      <c r="K31" s="0" t="n">
        <v>2.85254934712277</v>
      </c>
    </row>
    <row r="32" customFormat="false" ht="15.75" hidden="false" customHeight="false" outlineLevel="0" collapsed="false">
      <c r="A32" s="0" t="s">
        <v>11</v>
      </c>
      <c r="C32" s="0" t="s">
        <v>12</v>
      </c>
      <c r="D32" s="0" t="s">
        <v>32</v>
      </c>
      <c r="E32" s="0" t="n">
        <v>2005</v>
      </c>
      <c r="F32" s="0" t="s">
        <v>22</v>
      </c>
      <c r="G32" s="0" t="s">
        <v>15</v>
      </c>
      <c r="H32" s="0" t="s">
        <v>29</v>
      </c>
      <c r="I32" s="0" t="s">
        <v>17</v>
      </c>
      <c r="J32" s="0" t="s">
        <v>17</v>
      </c>
      <c r="K32" s="0" t="n">
        <v>2.95459191495886</v>
      </c>
    </row>
    <row r="33" customFormat="false" ht="15.75" hidden="false" customHeight="false" outlineLevel="0" collapsed="false">
      <c r="A33" s="0" t="s">
        <v>11</v>
      </c>
      <c r="C33" s="0" t="s">
        <v>12</v>
      </c>
      <c r="D33" s="0" t="s">
        <v>32</v>
      </c>
      <c r="E33" s="0" t="n">
        <v>2005</v>
      </c>
      <c r="F33" s="0" t="s">
        <v>22</v>
      </c>
      <c r="G33" s="0" t="s">
        <v>25</v>
      </c>
      <c r="H33" s="0" t="s">
        <v>33</v>
      </c>
      <c r="I33" s="0" t="s">
        <v>34</v>
      </c>
      <c r="J33" s="0" t="s">
        <v>35</v>
      </c>
      <c r="K33" s="0" t="n">
        <v>2.39561506618286</v>
      </c>
    </row>
    <row r="34" customFormat="false" ht="15.75" hidden="false" customHeight="false" outlineLevel="0" collapsed="false">
      <c r="A34" s="0" t="s">
        <v>11</v>
      </c>
      <c r="C34" s="0" t="s">
        <v>12</v>
      </c>
      <c r="D34" s="0" t="s">
        <v>37</v>
      </c>
      <c r="E34" s="0" t="n">
        <v>2003</v>
      </c>
      <c r="F34" s="0" t="s">
        <v>22</v>
      </c>
      <c r="G34" s="0" t="s">
        <v>15</v>
      </c>
      <c r="H34" s="0" t="s">
        <v>38</v>
      </c>
      <c r="I34" s="0" t="s">
        <v>39</v>
      </c>
      <c r="J34" s="0" t="s">
        <v>40</v>
      </c>
      <c r="K34" s="0" t="n">
        <v>5.07490360589593</v>
      </c>
    </row>
    <row r="35" customFormat="false" ht="15.75" hidden="false" customHeight="false" outlineLevel="0" collapsed="false">
      <c r="A35" s="0" t="s">
        <v>11</v>
      </c>
      <c r="C35" s="0" t="s">
        <v>12</v>
      </c>
      <c r="D35" s="0" t="s">
        <v>37</v>
      </c>
      <c r="E35" s="0" t="n">
        <v>2004</v>
      </c>
      <c r="F35" s="0" t="s">
        <v>14</v>
      </c>
      <c r="G35" s="0" t="s">
        <v>15</v>
      </c>
      <c r="H35" s="0" t="s">
        <v>16</v>
      </c>
      <c r="I35" s="0" t="s">
        <v>17</v>
      </c>
      <c r="J35" s="0" t="s">
        <v>17</v>
      </c>
      <c r="K35" s="0" t="n">
        <v>20.0190934688815</v>
      </c>
    </row>
    <row r="36" customFormat="false" ht="15.75" hidden="false" customHeight="false" outlineLevel="0" collapsed="false">
      <c r="A36" s="0" t="s">
        <v>11</v>
      </c>
      <c r="C36" s="0" t="s">
        <v>12</v>
      </c>
      <c r="D36" s="0" t="s">
        <v>41</v>
      </c>
      <c r="E36" s="0" t="n">
        <v>2004</v>
      </c>
      <c r="F36" s="0" t="s">
        <v>14</v>
      </c>
      <c r="G36" s="0" t="s">
        <v>15</v>
      </c>
      <c r="H36" s="0" t="s">
        <v>16</v>
      </c>
      <c r="I36" s="0" t="s">
        <v>17</v>
      </c>
      <c r="J36" s="0" t="s">
        <v>17</v>
      </c>
      <c r="K36" s="0" t="n">
        <v>27.2685382974999</v>
      </c>
    </row>
    <row r="37" customFormat="false" ht="15.75" hidden="false" customHeight="false" outlineLevel="0" collapsed="false">
      <c r="A37" s="0" t="s">
        <v>11</v>
      </c>
      <c r="C37" s="0" t="s">
        <v>12</v>
      </c>
      <c r="D37" s="0" t="s">
        <v>41</v>
      </c>
      <c r="E37" s="0" t="n">
        <v>2004</v>
      </c>
      <c r="F37" s="0" t="s">
        <v>22</v>
      </c>
      <c r="G37" s="0" t="s">
        <v>15</v>
      </c>
      <c r="H37" s="0" t="s">
        <v>23</v>
      </c>
      <c r="I37" s="0" t="s">
        <v>17</v>
      </c>
      <c r="J37" s="0" t="s">
        <v>17</v>
      </c>
      <c r="K37" s="0" t="n">
        <v>4.22917454676401</v>
      </c>
    </row>
    <row r="38" customFormat="false" ht="15.75" hidden="false" customHeight="false" outlineLevel="0" collapsed="false">
      <c r="A38" s="0" t="s">
        <v>11</v>
      </c>
      <c r="C38" s="0" t="s">
        <v>12</v>
      </c>
      <c r="D38" s="0" t="s">
        <v>42</v>
      </c>
      <c r="E38" s="0" t="n">
        <v>2004</v>
      </c>
      <c r="F38" s="0" t="s">
        <v>14</v>
      </c>
      <c r="G38" s="0" t="s">
        <v>15</v>
      </c>
      <c r="H38" s="0" t="s">
        <v>16</v>
      </c>
      <c r="I38" s="0" t="s">
        <v>17</v>
      </c>
      <c r="J38" s="0" t="s">
        <v>17</v>
      </c>
      <c r="K38" s="0" t="n">
        <v>3.64082088374859</v>
      </c>
    </row>
    <row r="39" customFormat="false" ht="15.75" hidden="false" customHeight="false" outlineLevel="0" collapsed="false">
      <c r="A39" s="0" t="s">
        <v>11</v>
      </c>
      <c r="C39" s="0" t="s">
        <v>12</v>
      </c>
      <c r="D39" s="0" t="s">
        <v>42</v>
      </c>
      <c r="E39" s="0" t="n">
        <v>2004</v>
      </c>
      <c r="F39" s="0" t="s">
        <v>22</v>
      </c>
      <c r="G39" s="0" t="s">
        <v>15</v>
      </c>
      <c r="H39" s="0" t="s">
        <v>23</v>
      </c>
      <c r="I39" s="0" t="s">
        <v>17</v>
      </c>
      <c r="J39" s="0" t="s">
        <v>17</v>
      </c>
      <c r="K39" s="0" t="n">
        <v>12.1360696124953</v>
      </c>
    </row>
    <row r="40" customFormat="false" ht="15.75" hidden="false" customHeight="false" outlineLevel="0" collapsed="false">
      <c r="A40" s="0" t="s">
        <v>11</v>
      </c>
      <c r="C40" s="0" t="s">
        <v>12</v>
      </c>
      <c r="D40" s="0" t="s">
        <v>42</v>
      </c>
      <c r="E40" s="0" t="n">
        <v>2003</v>
      </c>
      <c r="F40" s="0" t="s">
        <v>22</v>
      </c>
      <c r="G40" s="0" t="s">
        <v>15</v>
      </c>
      <c r="H40" s="0" t="s">
        <v>23</v>
      </c>
      <c r="I40" s="0" t="s">
        <v>17</v>
      </c>
      <c r="J40" s="0" t="s">
        <v>17</v>
      </c>
      <c r="K40" s="0" t="n">
        <v>10.9443782377119</v>
      </c>
    </row>
    <row r="41" customFormat="false" ht="15.75" hidden="false" customHeight="false" outlineLevel="0" collapsed="false">
      <c r="A41" s="0" t="s">
        <v>11</v>
      </c>
      <c r="C41" s="0" t="s">
        <v>12</v>
      </c>
      <c r="D41" s="0" t="s">
        <v>42</v>
      </c>
      <c r="E41" s="0" t="n">
        <v>2005</v>
      </c>
      <c r="F41" s="0" t="s">
        <v>22</v>
      </c>
      <c r="G41" s="0" t="s">
        <v>15</v>
      </c>
      <c r="H41" s="0" t="s">
        <v>29</v>
      </c>
      <c r="I41" s="0" t="s">
        <v>17</v>
      </c>
      <c r="J41" s="0" t="s">
        <v>17</v>
      </c>
      <c r="K41" s="0" t="n">
        <v>0</v>
      </c>
    </row>
    <row r="42" customFormat="false" ht="15.75" hidden="false" customHeight="false" outlineLevel="0" collapsed="false">
      <c r="A42" s="0" t="s">
        <v>11</v>
      </c>
      <c r="C42" s="0" t="s">
        <v>12</v>
      </c>
      <c r="D42" s="0" t="s">
        <v>42</v>
      </c>
      <c r="E42" s="0" t="n">
        <v>2006</v>
      </c>
      <c r="F42" s="0" t="s">
        <v>22</v>
      </c>
      <c r="G42" s="0" t="s">
        <v>15</v>
      </c>
      <c r="H42" s="0" t="s">
        <v>29</v>
      </c>
      <c r="I42" s="0" t="s">
        <v>17</v>
      </c>
      <c r="J42" s="0" t="s">
        <v>17</v>
      </c>
      <c r="K42" s="0" t="n">
        <v>8.43668269636379</v>
      </c>
    </row>
    <row r="43" customFormat="false" ht="15.75" hidden="false" customHeight="false" outlineLevel="0" collapsed="false">
      <c r="A43" s="0" t="s">
        <v>11</v>
      </c>
      <c r="C43" s="0" t="s">
        <v>12</v>
      </c>
      <c r="D43" s="0" t="s">
        <v>43</v>
      </c>
      <c r="E43" s="0" t="n">
        <v>2004</v>
      </c>
      <c r="F43" s="0" t="s">
        <v>14</v>
      </c>
      <c r="G43" s="0" t="s">
        <v>15</v>
      </c>
      <c r="H43" s="0" t="s">
        <v>16</v>
      </c>
      <c r="I43" s="0" t="s">
        <v>17</v>
      </c>
      <c r="J43" s="0" t="s">
        <v>17</v>
      </c>
      <c r="K43" s="0" t="n">
        <v>3.2461105470909</v>
      </c>
    </row>
    <row r="44" customFormat="false" ht="15.75" hidden="false" customHeight="false" outlineLevel="0" collapsed="false">
      <c r="A44" s="0" t="s">
        <v>11</v>
      </c>
      <c r="C44" s="0" t="s">
        <v>12</v>
      </c>
      <c r="D44" s="0" t="s">
        <v>44</v>
      </c>
      <c r="E44" s="0" t="n">
        <v>2004</v>
      </c>
      <c r="F44" s="0" t="s">
        <v>14</v>
      </c>
      <c r="G44" s="0" t="s">
        <v>15</v>
      </c>
      <c r="H44" s="0" t="s">
        <v>16</v>
      </c>
      <c r="I44" s="0" t="s">
        <v>17</v>
      </c>
      <c r="J44" s="0" t="s">
        <v>17</v>
      </c>
      <c r="K44" s="0" t="n">
        <v>25.4041654407666</v>
      </c>
    </row>
    <row r="45" customFormat="false" ht="15.75" hidden="false" customHeight="false" outlineLevel="0" collapsed="false">
      <c r="A45" s="0" t="s">
        <v>11</v>
      </c>
      <c r="C45" s="0" t="s">
        <v>12</v>
      </c>
      <c r="D45" s="0" t="s">
        <v>44</v>
      </c>
      <c r="E45" s="0" t="n">
        <v>2004</v>
      </c>
      <c r="F45" s="0" t="s">
        <v>22</v>
      </c>
      <c r="G45" s="0" t="s">
        <v>15</v>
      </c>
      <c r="H45" s="0" t="s">
        <v>29</v>
      </c>
      <c r="I45" s="0" t="s">
        <v>17</v>
      </c>
      <c r="J45" s="0" t="s">
        <v>17</v>
      </c>
      <c r="K45" s="0" t="n">
        <v>7.37609961571925</v>
      </c>
    </row>
    <row r="46" customFormat="false" ht="15.75" hidden="false" customHeight="false" outlineLevel="0" collapsed="false">
      <c r="A46" s="0" t="s">
        <v>11</v>
      </c>
      <c r="C46" s="0" t="s">
        <v>12</v>
      </c>
      <c r="D46" s="0" t="s">
        <v>44</v>
      </c>
      <c r="E46" s="0" t="n">
        <v>2003</v>
      </c>
      <c r="F46" s="0" t="s">
        <v>22</v>
      </c>
      <c r="G46" s="0" t="s">
        <v>15</v>
      </c>
      <c r="H46" s="0" t="s">
        <v>29</v>
      </c>
      <c r="I46" s="0" t="s">
        <v>17</v>
      </c>
      <c r="J46" s="0" t="s">
        <v>17</v>
      </c>
      <c r="K46" s="0" t="n">
        <v>7.94335406786748</v>
      </c>
    </row>
    <row r="47" customFormat="false" ht="15.75" hidden="false" customHeight="false" outlineLevel="0" collapsed="false">
      <c r="A47" s="0" t="s">
        <v>11</v>
      </c>
      <c r="C47" s="0" t="s">
        <v>12</v>
      </c>
      <c r="D47" s="0" t="s">
        <v>44</v>
      </c>
      <c r="E47" s="0" t="n">
        <v>2006</v>
      </c>
      <c r="F47" s="0" t="s">
        <v>22</v>
      </c>
      <c r="G47" s="0" t="s">
        <v>25</v>
      </c>
      <c r="H47" s="0" t="s">
        <v>26</v>
      </c>
      <c r="I47" s="0" t="s">
        <v>45</v>
      </c>
      <c r="J47" s="0" t="s">
        <v>46</v>
      </c>
      <c r="K47" s="0" t="n">
        <v>9.09221700154197</v>
      </c>
    </row>
    <row r="48" customFormat="false" ht="15.75" hidden="false" customHeight="false" outlineLevel="0" collapsed="false">
      <c r="A48" s="0" t="s">
        <v>11</v>
      </c>
      <c r="C48" s="0" t="s">
        <v>12</v>
      </c>
      <c r="D48" s="0" t="s">
        <v>44</v>
      </c>
      <c r="E48" s="0" t="n">
        <v>2005</v>
      </c>
      <c r="F48" s="0" t="s">
        <v>22</v>
      </c>
      <c r="G48" s="0" t="s">
        <v>25</v>
      </c>
      <c r="H48" s="0" t="s">
        <v>26</v>
      </c>
      <c r="I48" s="0" t="s">
        <v>45</v>
      </c>
      <c r="J48" s="0" t="s">
        <v>46</v>
      </c>
      <c r="K48" s="0" t="n">
        <v>8.68315222816759</v>
      </c>
    </row>
    <row r="49" customFormat="false" ht="15.75" hidden="false" customHeight="false" outlineLevel="0" collapsed="false">
      <c r="A49" s="0" t="s">
        <v>11</v>
      </c>
      <c r="C49" s="0" t="s">
        <v>12</v>
      </c>
      <c r="D49" s="0" t="s">
        <v>44</v>
      </c>
      <c r="E49" s="0" t="n">
        <v>2007</v>
      </c>
      <c r="F49" s="0" t="s">
        <v>22</v>
      </c>
      <c r="G49" s="0" t="s">
        <v>15</v>
      </c>
      <c r="H49" s="0" t="s">
        <v>29</v>
      </c>
      <c r="I49" s="0" t="s">
        <v>17</v>
      </c>
      <c r="J49" s="0" t="s">
        <v>17</v>
      </c>
      <c r="K49" s="0" t="n">
        <v>6.28966864968027</v>
      </c>
    </row>
    <row r="50" customFormat="false" ht="15.75" hidden="false" customHeight="false" outlineLevel="0" collapsed="false">
      <c r="A50" s="0" t="s">
        <v>11</v>
      </c>
      <c r="C50" s="0" t="s">
        <v>12</v>
      </c>
      <c r="D50" s="0" t="s">
        <v>44</v>
      </c>
      <c r="E50" s="0" t="n">
        <v>2007</v>
      </c>
      <c r="F50" s="0" t="s">
        <v>22</v>
      </c>
      <c r="G50" s="0" t="s">
        <v>25</v>
      </c>
      <c r="H50" s="0" t="s">
        <v>26</v>
      </c>
      <c r="I50" s="0" t="s">
        <v>45</v>
      </c>
      <c r="J50" s="0" t="s">
        <v>46</v>
      </c>
      <c r="K50" s="0" t="n">
        <v>6.28966864968027</v>
      </c>
    </row>
    <row r="51" customFormat="false" ht="15.75" hidden="false" customHeight="false" outlineLevel="0" collapsed="false">
      <c r="A51" s="0" t="s">
        <v>11</v>
      </c>
      <c r="C51" s="0" t="s">
        <v>12</v>
      </c>
      <c r="D51" s="0" t="s">
        <v>44</v>
      </c>
      <c r="E51" s="0" t="n">
        <v>2008</v>
      </c>
      <c r="F51" s="0" t="s">
        <v>22</v>
      </c>
      <c r="G51" s="0" t="s">
        <v>15</v>
      </c>
      <c r="H51" s="0" t="s">
        <v>29</v>
      </c>
      <c r="I51" s="0" t="s">
        <v>17</v>
      </c>
      <c r="J51" s="0" t="s">
        <v>17</v>
      </c>
      <c r="K51" s="0" t="n">
        <v>8.69637596774033</v>
      </c>
    </row>
    <row r="52" customFormat="false" ht="15.75" hidden="false" customHeight="false" outlineLevel="0" collapsed="false">
      <c r="A52" s="0" t="s">
        <v>11</v>
      </c>
      <c r="C52" s="0" t="s">
        <v>12</v>
      </c>
      <c r="D52" s="0" t="s">
        <v>44</v>
      </c>
      <c r="E52" s="0" t="n">
        <v>2008</v>
      </c>
      <c r="F52" s="0" t="s">
        <v>22</v>
      </c>
      <c r="G52" s="0" t="s">
        <v>25</v>
      </c>
      <c r="H52" s="0" t="s">
        <v>26</v>
      </c>
      <c r="I52" s="0" t="s">
        <v>45</v>
      </c>
      <c r="J52" s="0" t="s">
        <v>46</v>
      </c>
      <c r="K52" s="0" t="n">
        <v>8.69637596774033</v>
      </c>
    </row>
    <row r="53" customFormat="false" ht="15.75" hidden="false" customHeight="false" outlineLevel="0" collapsed="false">
      <c r="A53" s="0" t="s">
        <v>11</v>
      </c>
      <c r="C53" s="0" t="s">
        <v>12</v>
      </c>
      <c r="D53" s="0" t="s">
        <v>47</v>
      </c>
      <c r="E53" s="0" t="n">
        <v>2003</v>
      </c>
      <c r="F53" s="0" t="s">
        <v>22</v>
      </c>
      <c r="G53" s="0" t="s">
        <v>15</v>
      </c>
      <c r="H53" s="0" t="s">
        <v>23</v>
      </c>
      <c r="I53" s="0" t="s">
        <v>17</v>
      </c>
      <c r="J53" s="0" t="s">
        <v>17</v>
      </c>
      <c r="K53" s="0" t="n">
        <v>7.52241126154249</v>
      </c>
    </row>
    <row r="54" customFormat="false" ht="15.75" hidden="false" customHeight="false" outlineLevel="0" collapsed="false">
      <c r="A54" s="0" t="s">
        <v>11</v>
      </c>
      <c r="C54" s="0" t="s">
        <v>12</v>
      </c>
      <c r="D54" s="0" t="s">
        <v>47</v>
      </c>
      <c r="E54" s="0" t="n">
        <v>2004</v>
      </c>
      <c r="F54" s="0" t="s">
        <v>14</v>
      </c>
      <c r="G54" s="0" t="s">
        <v>15</v>
      </c>
      <c r="H54" s="0" t="s">
        <v>16</v>
      </c>
      <c r="I54" s="0" t="s">
        <v>17</v>
      </c>
      <c r="J54" s="0" t="s">
        <v>17</v>
      </c>
      <c r="K54" s="0" t="n">
        <v>25.8001770751275</v>
      </c>
    </row>
    <row r="55" customFormat="false" ht="15.75" hidden="false" customHeight="false" outlineLevel="0" collapsed="false">
      <c r="A55" s="0" t="s">
        <v>11</v>
      </c>
      <c r="C55" s="0" t="s">
        <v>12</v>
      </c>
      <c r="D55" s="0" t="s">
        <v>47</v>
      </c>
      <c r="E55" s="0" t="n">
        <v>2004</v>
      </c>
      <c r="F55" s="0" t="s">
        <v>22</v>
      </c>
      <c r="G55" s="0" t="s">
        <v>15</v>
      </c>
      <c r="H55" s="0" t="s">
        <v>23</v>
      </c>
      <c r="I55" s="0" t="s">
        <v>17</v>
      </c>
      <c r="J55" s="0" t="s">
        <v>17</v>
      </c>
      <c r="K55" s="0" t="n">
        <v>7.71106415953248</v>
      </c>
    </row>
    <row r="56" customFormat="false" ht="15.75" hidden="false" customHeight="false" outlineLevel="0" collapsed="false">
      <c r="A56" s="0" t="s">
        <v>11</v>
      </c>
      <c r="C56" s="0" t="s">
        <v>12</v>
      </c>
      <c r="D56" s="0" t="s">
        <v>48</v>
      </c>
      <c r="E56" s="0" t="n">
        <v>2004</v>
      </c>
      <c r="F56" s="0" t="s">
        <v>14</v>
      </c>
      <c r="G56" s="0" t="s">
        <v>15</v>
      </c>
      <c r="H56" s="0" t="s">
        <v>16</v>
      </c>
      <c r="I56" s="0" t="s">
        <v>17</v>
      </c>
      <c r="J56" s="0" t="s">
        <v>17</v>
      </c>
      <c r="K56" s="0" t="n">
        <v>22.5064281043399</v>
      </c>
    </row>
    <row r="57" customFormat="false" ht="15.75" hidden="false" customHeight="false" outlineLevel="0" collapsed="false">
      <c r="A57" s="0" t="s">
        <v>11</v>
      </c>
      <c r="C57" s="0" t="s">
        <v>12</v>
      </c>
      <c r="D57" s="0" t="s">
        <v>49</v>
      </c>
      <c r="E57" s="0" t="n">
        <v>2004</v>
      </c>
      <c r="F57" s="0" t="s">
        <v>14</v>
      </c>
      <c r="G57" s="0" t="s">
        <v>15</v>
      </c>
      <c r="H57" s="0" t="s">
        <v>16</v>
      </c>
      <c r="I57" s="0" t="s">
        <v>17</v>
      </c>
      <c r="J57" s="0" t="s">
        <v>17</v>
      </c>
      <c r="K57" s="0" t="n">
        <v>34.2931328001568</v>
      </c>
    </row>
    <row r="58" customFormat="false" ht="15.75" hidden="false" customHeight="false" outlineLevel="0" collapsed="false">
      <c r="A58" s="0" t="s">
        <v>11</v>
      </c>
      <c r="C58" s="0" t="s">
        <v>12</v>
      </c>
      <c r="D58" s="0" t="s">
        <v>49</v>
      </c>
      <c r="E58" s="0" t="n">
        <v>2004</v>
      </c>
      <c r="F58" s="0" t="s">
        <v>22</v>
      </c>
      <c r="G58" s="0" t="s">
        <v>15</v>
      </c>
      <c r="H58" s="0" t="s">
        <v>29</v>
      </c>
      <c r="I58" s="0" t="s">
        <v>17</v>
      </c>
      <c r="J58" s="0" t="s">
        <v>17</v>
      </c>
      <c r="K58" s="0" t="n">
        <v>8.74138679219682</v>
      </c>
    </row>
    <row r="59" customFormat="false" ht="15.75" hidden="false" customHeight="false" outlineLevel="0" collapsed="false">
      <c r="A59" s="0" t="s">
        <v>11</v>
      </c>
      <c r="C59" s="0" t="s">
        <v>12</v>
      </c>
      <c r="D59" s="0" t="s">
        <v>49</v>
      </c>
      <c r="E59" s="0" t="n">
        <v>2003</v>
      </c>
      <c r="F59" s="0" t="s">
        <v>22</v>
      </c>
      <c r="G59" s="0" t="s">
        <v>15</v>
      </c>
      <c r="H59" s="0" t="s">
        <v>29</v>
      </c>
      <c r="I59" s="0" t="s">
        <v>17</v>
      </c>
      <c r="J59" s="0" t="s">
        <v>17</v>
      </c>
      <c r="K59" s="0" t="n">
        <v>8.21730059916751</v>
      </c>
    </row>
    <row r="60" customFormat="false" ht="15.75" hidden="false" customHeight="false" outlineLevel="0" collapsed="false">
      <c r="A60" s="0" t="s">
        <v>11</v>
      </c>
      <c r="C60" s="0" t="s">
        <v>50</v>
      </c>
      <c r="D60" s="0" t="s">
        <v>51</v>
      </c>
      <c r="E60" s="0" t="n">
        <v>2004</v>
      </c>
      <c r="F60" s="0" t="s">
        <v>14</v>
      </c>
      <c r="G60" s="0" t="s">
        <v>15</v>
      </c>
      <c r="H60" s="0" t="s">
        <v>16</v>
      </c>
      <c r="I60" s="0" t="s">
        <v>17</v>
      </c>
      <c r="J60" s="0" t="s">
        <v>17</v>
      </c>
      <c r="K60" s="0" t="n">
        <v>38.5858108210702</v>
      </c>
    </row>
    <row r="61" customFormat="false" ht="15.75" hidden="false" customHeight="false" outlineLevel="0" collapsed="false">
      <c r="A61" s="0" t="s">
        <v>11</v>
      </c>
      <c r="C61" s="0" t="s">
        <v>50</v>
      </c>
      <c r="D61" s="0" t="s">
        <v>51</v>
      </c>
      <c r="E61" s="0" t="n">
        <v>2004</v>
      </c>
      <c r="F61" s="0" t="s">
        <v>22</v>
      </c>
      <c r="G61" s="0" t="s">
        <v>15</v>
      </c>
      <c r="H61" s="0" t="s">
        <v>23</v>
      </c>
      <c r="I61" s="0" t="s">
        <v>17</v>
      </c>
      <c r="J61" s="0" t="s">
        <v>17</v>
      </c>
      <c r="K61" s="0" t="n">
        <v>5.03239293072744</v>
      </c>
    </row>
    <row r="62" customFormat="false" ht="15.75" hidden="false" customHeight="false" outlineLevel="0" collapsed="false">
      <c r="A62" s="0" t="s">
        <v>11</v>
      </c>
      <c r="C62" s="0" t="s">
        <v>50</v>
      </c>
      <c r="D62" s="0" t="s">
        <v>52</v>
      </c>
      <c r="E62" s="0" t="n">
        <v>2004</v>
      </c>
      <c r="F62" s="0" t="s">
        <v>14</v>
      </c>
      <c r="G62" s="0" t="s">
        <v>15</v>
      </c>
      <c r="H62" s="0" t="s">
        <v>16</v>
      </c>
      <c r="I62" s="0" t="s">
        <v>17</v>
      </c>
      <c r="J62" s="0" t="s">
        <v>17</v>
      </c>
      <c r="K62" s="0" t="n">
        <v>16.1224692158733</v>
      </c>
    </row>
    <row r="63" customFormat="false" ht="15.75" hidden="false" customHeight="false" outlineLevel="0" collapsed="false">
      <c r="A63" s="0" t="s">
        <v>11</v>
      </c>
      <c r="C63" s="0" t="s">
        <v>50</v>
      </c>
      <c r="D63" s="0" t="s">
        <v>52</v>
      </c>
      <c r="E63" s="0" t="n">
        <v>2003</v>
      </c>
      <c r="F63" s="0" t="s">
        <v>22</v>
      </c>
      <c r="G63" s="0" t="s">
        <v>15</v>
      </c>
      <c r="H63" s="0" t="s">
        <v>23</v>
      </c>
      <c r="I63" s="0" t="s">
        <v>17</v>
      </c>
      <c r="J63" s="0" t="s">
        <v>17</v>
      </c>
      <c r="K63" s="0" t="n">
        <v>1.78049651172527</v>
      </c>
    </row>
    <row r="64" customFormat="false" ht="15.75" hidden="false" customHeight="false" outlineLevel="0" collapsed="false">
      <c r="A64" s="0" t="s">
        <v>11</v>
      </c>
      <c r="C64" s="0" t="s">
        <v>50</v>
      </c>
      <c r="D64" s="0" t="s">
        <v>52</v>
      </c>
      <c r="E64" s="0" t="n">
        <v>2003</v>
      </c>
      <c r="F64" s="0" t="s">
        <v>22</v>
      </c>
      <c r="G64" s="0" t="s">
        <v>25</v>
      </c>
      <c r="H64" s="0" t="s">
        <v>33</v>
      </c>
      <c r="I64" s="0" t="s">
        <v>53</v>
      </c>
      <c r="J64" s="0" t="s">
        <v>54</v>
      </c>
      <c r="K64" s="0" t="n">
        <v>5.88797856352715</v>
      </c>
    </row>
    <row r="65" customFormat="false" ht="15.75" hidden="false" customHeight="false" outlineLevel="0" collapsed="false">
      <c r="A65" s="0" t="s">
        <v>11</v>
      </c>
      <c r="C65" s="0" t="s">
        <v>50</v>
      </c>
      <c r="D65" s="0" t="s">
        <v>52</v>
      </c>
      <c r="E65" s="0" t="n">
        <v>2007</v>
      </c>
      <c r="F65" s="0" t="s">
        <v>22</v>
      </c>
      <c r="G65" s="0" t="s">
        <v>15</v>
      </c>
      <c r="H65" s="0" t="s">
        <v>29</v>
      </c>
      <c r="I65" s="0" t="s">
        <v>17</v>
      </c>
      <c r="J65" s="0" t="s">
        <v>55</v>
      </c>
      <c r="K65" s="0" t="n">
        <v>2.27760671016163</v>
      </c>
    </row>
    <row r="66" customFormat="false" ht="15.75" hidden="false" customHeight="false" outlineLevel="0" collapsed="false">
      <c r="A66" s="0" t="s">
        <v>11</v>
      </c>
      <c r="C66" s="0" t="s">
        <v>50</v>
      </c>
      <c r="D66" s="0" t="s">
        <v>52</v>
      </c>
      <c r="E66" s="0" t="n">
        <v>2006</v>
      </c>
      <c r="F66" s="0" t="s">
        <v>22</v>
      </c>
      <c r="G66" s="0" t="s">
        <v>15</v>
      </c>
      <c r="H66" s="0" t="s">
        <v>29</v>
      </c>
      <c r="I66" s="0" t="s">
        <v>17</v>
      </c>
      <c r="J66" s="0" t="s">
        <v>55</v>
      </c>
      <c r="K66" s="0" t="n">
        <v>5.35698286829202</v>
      </c>
    </row>
    <row r="67" customFormat="false" ht="15.75" hidden="false" customHeight="false" outlineLevel="0" collapsed="false">
      <c r="A67" s="0" t="s">
        <v>11</v>
      </c>
      <c r="C67" s="0" t="s">
        <v>50</v>
      </c>
      <c r="D67" s="0" t="s">
        <v>56</v>
      </c>
      <c r="E67" s="0" t="n">
        <v>2004</v>
      </c>
      <c r="F67" s="0" t="s">
        <v>14</v>
      </c>
      <c r="G67" s="0" t="s">
        <v>15</v>
      </c>
      <c r="H67" s="0" t="s">
        <v>16</v>
      </c>
      <c r="I67" s="0" t="s">
        <v>17</v>
      </c>
      <c r="J67" s="0" t="s">
        <v>17</v>
      </c>
      <c r="K67" s="0" t="n">
        <v>29.8364974831351</v>
      </c>
    </row>
    <row r="68" customFormat="false" ht="15.75" hidden="false" customHeight="false" outlineLevel="0" collapsed="false">
      <c r="A68" s="0" t="s">
        <v>11</v>
      </c>
      <c r="C68" s="0" t="s">
        <v>50</v>
      </c>
      <c r="D68" s="0" t="s">
        <v>57</v>
      </c>
      <c r="E68" s="0" t="n">
        <v>2004</v>
      </c>
      <c r="F68" s="0" t="s">
        <v>14</v>
      </c>
      <c r="G68" s="0" t="s">
        <v>15</v>
      </c>
      <c r="H68" s="0" t="s">
        <v>16</v>
      </c>
      <c r="I68" s="0" t="s">
        <v>17</v>
      </c>
      <c r="J68" s="0" t="s">
        <v>17</v>
      </c>
      <c r="K68" s="0" t="n">
        <v>19.1803256881174</v>
      </c>
    </row>
    <row r="69" customFormat="false" ht="15.75" hidden="false" customHeight="false" outlineLevel="0" collapsed="false">
      <c r="A69" s="0" t="s">
        <v>11</v>
      </c>
      <c r="C69" s="0" t="s">
        <v>50</v>
      </c>
      <c r="D69" s="0" t="s">
        <v>58</v>
      </c>
      <c r="E69" s="0" t="n">
        <v>2004</v>
      </c>
      <c r="F69" s="0" t="s">
        <v>14</v>
      </c>
      <c r="G69" s="0" t="s">
        <v>15</v>
      </c>
      <c r="H69" s="0" t="s">
        <v>16</v>
      </c>
      <c r="I69" s="0" t="s">
        <v>17</v>
      </c>
      <c r="J69" s="0" t="s">
        <v>17</v>
      </c>
      <c r="K69" s="0" t="n">
        <v>19.903910504835</v>
      </c>
    </row>
    <row r="70" customFormat="false" ht="15.75" hidden="false" customHeight="false" outlineLevel="0" collapsed="false">
      <c r="A70" s="0" t="s">
        <v>11</v>
      </c>
      <c r="C70" s="0" t="s">
        <v>50</v>
      </c>
      <c r="D70" s="0" t="s">
        <v>59</v>
      </c>
      <c r="E70" s="0" t="n">
        <v>2004</v>
      </c>
      <c r="F70" s="0" t="s">
        <v>14</v>
      </c>
      <c r="G70" s="0" t="s">
        <v>15</v>
      </c>
      <c r="H70" s="0" t="s">
        <v>16</v>
      </c>
      <c r="I70" s="0" t="s">
        <v>17</v>
      </c>
      <c r="J70" s="0" t="s">
        <v>17</v>
      </c>
      <c r="K70" s="0" t="n">
        <v>34.987877461748</v>
      </c>
    </row>
    <row r="71" customFormat="false" ht="15.75" hidden="false" customHeight="false" outlineLevel="0" collapsed="false">
      <c r="A71" s="0" t="s">
        <v>11</v>
      </c>
      <c r="C71" s="0" t="s">
        <v>50</v>
      </c>
      <c r="D71" s="0" t="s">
        <v>60</v>
      </c>
      <c r="E71" s="0" t="n">
        <v>2004</v>
      </c>
      <c r="F71" s="0" t="s">
        <v>14</v>
      </c>
      <c r="G71" s="0" t="s">
        <v>15</v>
      </c>
      <c r="H71" s="0" t="s">
        <v>16</v>
      </c>
      <c r="I71" s="0" t="s">
        <v>17</v>
      </c>
      <c r="J71" s="0" t="s">
        <v>17</v>
      </c>
      <c r="K71" s="0" t="n">
        <v>19.0728244321193</v>
      </c>
    </row>
    <row r="72" customFormat="false" ht="15.75" hidden="false" customHeight="false" outlineLevel="0" collapsed="false">
      <c r="A72" s="0" t="s">
        <v>11</v>
      </c>
      <c r="C72" s="0" t="s">
        <v>50</v>
      </c>
      <c r="D72" s="0" t="s">
        <v>61</v>
      </c>
      <c r="E72" s="0" t="n">
        <v>2004</v>
      </c>
      <c r="F72" s="0" t="s">
        <v>14</v>
      </c>
      <c r="G72" s="0" t="s">
        <v>15</v>
      </c>
      <c r="H72" s="0" t="s">
        <v>16</v>
      </c>
      <c r="I72" s="0" t="s">
        <v>17</v>
      </c>
      <c r="J72" s="0" t="s">
        <v>17</v>
      </c>
      <c r="K72" s="0" t="n">
        <v>16.2359304119085</v>
      </c>
    </row>
    <row r="73" customFormat="false" ht="15.75" hidden="false" customHeight="false" outlineLevel="0" collapsed="false">
      <c r="A73" s="0" t="s">
        <v>11</v>
      </c>
      <c r="C73" s="0" t="s">
        <v>50</v>
      </c>
      <c r="D73" s="0" t="s">
        <v>62</v>
      </c>
      <c r="E73" s="0" t="n">
        <v>2004</v>
      </c>
      <c r="F73" s="0" t="s">
        <v>14</v>
      </c>
      <c r="G73" s="0" t="s">
        <v>15</v>
      </c>
      <c r="H73" s="0" t="s">
        <v>16</v>
      </c>
      <c r="I73" s="0" t="s">
        <v>17</v>
      </c>
      <c r="J73" s="0" t="s">
        <v>17</v>
      </c>
      <c r="K73" s="0" t="n">
        <v>5.32914107568713</v>
      </c>
    </row>
    <row r="74" customFormat="false" ht="15.75" hidden="false" customHeight="false" outlineLevel="0" collapsed="false">
      <c r="A74" s="0" t="s">
        <v>11</v>
      </c>
      <c r="C74" s="0" t="s">
        <v>63</v>
      </c>
      <c r="D74" s="0" t="s">
        <v>64</v>
      </c>
      <c r="E74" s="0" t="n">
        <v>2004</v>
      </c>
      <c r="F74" s="0" t="s">
        <v>14</v>
      </c>
      <c r="G74" s="0" t="s">
        <v>15</v>
      </c>
      <c r="H74" s="0" t="s">
        <v>16</v>
      </c>
      <c r="I74" s="0" t="s">
        <v>17</v>
      </c>
      <c r="J74" s="0" t="s">
        <v>17</v>
      </c>
      <c r="K74" s="0" t="n">
        <v>9.58409448149879</v>
      </c>
    </row>
    <row r="75" customFormat="false" ht="15.75" hidden="false" customHeight="false" outlineLevel="0" collapsed="false">
      <c r="A75" s="0" t="s">
        <v>11</v>
      </c>
      <c r="C75" s="0" t="s">
        <v>63</v>
      </c>
      <c r="D75" s="0" t="s">
        <v>64</v>
      </c>
      <c r="E75" s="0" t="n">
        <v>2004</v>
      </c>
      <c r="F75" s="0" t="s">
        <v>22</v>
      </c>
      <c r="G75" s="0" t="s">
        <v>15</v>
      </c>
      <c r="H75" s="0" t="s">
        <v>23</v>
      </c>
      <c r="I75" s="0" t="s">
        <v>17</v>
      </c>
      <c r="J75" s="0" t="s">
        <v>17</v>
      </c>
      <c r="K75" s="0" t="n">
        <v>0.75078496421799</v>
      </c>
    </row>
    <row r="76" customFormat="false" ht="15.75" hidden="false" customHeight="false" outlineLevel="0" collapsed="false">
      <c r="A76" s="0" t="s">
        <v>11</v>
      </c>
      <c r="C76" s="0" t="s">
        <v>63</v>
      </c>
      <c r="D76" s="0" t="s">
        <v>64</v>
      </c>
      <c r="E76" s="0" t="n">
        <v>2004</v>
      </c>
      <c r="F76" s="0" t="s">
        <v>22</v>
      </c>
      <c r="G76" s="0" t="s">
        <v>15</v>
      </c>
      <c r="H76" s="0" t="s">
        <v>29</v>
      </c>
      <c r="I76" s="0" t="s">
        <v>17</v>
      </c>
      <c r="J76" s="0" t="s">
        <v>17</v>
      </c>
      <c r="K76" s="0" t="n">
        <v>1.3872528762711</v>
      </c>
    </row>
    <row r="77" customFormat="false" ht="15.75" hidden="false" customHeight="false" outlineLevel="0" collapsed="false">
      <c r="A77" s="0" t="s">
        <v>11</v>
      </c>
      <c r="C77" s="0" t="s">
        <v>63</v>
      </c>
      <c r="D77" s="0" t="s">
        <v>64</v>
      </c>
      <c r="E77" s="0" t="n">
        <v>2003</v>
      </c>
      <c r="F77" s="0" t="s">
        <v>22</v>
      </c>
      <c r="G77" s="0" t="s">
        <v>15</v>
      </c>
      <c r="H77" s="0" t="s">
        <v>23</v>
      </c>
      <c r="I77" s="0" t="s">
        <v>17</v>
      </c>
      <c r="J77" s="0" t="s">
        <v>17</v>
      </c>
      <c r="K77" s="0" t="n">
        <v>1.22626522109546</v>
      </c>
    </row>
    <row r="78" customFormat="false" ht="15.75" hidden="false" customHeight="false" outlineLevel="0" collapsed="false">
      <c r="A78" s="0" t="s">
        <v>11</v>
      </c>
      <c r="C78" s="0" t="s">
        <v>63</v>
      </c>
      <c r="D78" s="0" t="s">
        <v>64</v>
      </c>
      <c r="E78" s="0" t="n">
        <v>2003</v>
      </c>
      <c r="F78" s="0" t="s">
        <v>22</v>
      </c>
      <c r="G78" s="0" t="s">
        <v>15</v>
      </c>
      <c r="H78" s="0" t="s">
        <v>29</v>
      </c>
      <c r="I78" s="0" t="s">
        <v>17</v>
      </c>
      <c r="J78" s="0" t="s">
        <v>17</v>
      </c>
      <c r="K78" s="0" t="n">
        <v>2.0385483215142</v>
      </c>
    </row>
    <row r="79" customFormat="false" ht="15.75" hidden="false" customHeight="false" outlineLevel="0" collapsed="false">
      <c r="A79" s="0" t="s">
        <v>11</v>
      </c>
      <c r="C79" s="0" t="s">
        <v>63</v>
      </c>
      <c r="D79" s="0" t="s">
        <v>64</v>
      </c>
      <c r="E79" s="0" t="n">
        <v>2006</v>
      </c>
      <c r="F79" s="0" t="s">
        <v>22</v>
      </c>
      <c r="G79" s="0" t="s">
        <v>15</v>
      </c>
      <c r="H79" s="0" t="s">
        <v>29</v>
      </c>
      <c r="I79" s="0" t="s">
        <v>17</v>
      </c>
      <c r="J79" s="0" t="s">
        <v>17</v>
      </c>
      <c r="K79" s="0" t="n">
        <v>0.641650723844982</v>
      </c>
    </row>
    <row r="80" customFormat="false" ht="15.75" hidden="false" customHeight="false" outlineLevel="0" collapsed="false">
      <c r="A80" s="0" t="s">
        <v>11</v>
      </c>
      <c r="C80" s="0" t="s">
        <v>63</v>
      </c>
      <c r="D80" s="0" t="s">
        <v>64</v>
      </c>
      <c r="E80" s="0" t="n">
        <v>2005</v>
      </c>
      <c r="F80" s="0" t="s">
        <v>22</v>
      </c>
      <c r="G80" s="0" t="s">
        <v>15</v>
      </c>
      <c r="H80" s="0" t="s">
        <v>29</v>
      </c>
      <c r="I80" s="0" t="s">
        <v>17</v>
      </c>
      <c r="J80" s="0" t="s">
        <v>17</v>
      </c>
      <c r="K80" s="0" t="n">
        <v>0.620918847276335</v>
      </c>
    </row>
    <row r="81" customFormat="false" ht="15.75" hidden="false" customHeight="false" outlineLevel="0" collapsed="false">
      <c r="A81" s="0" t="s">
        <v>11</v>
      </c>
      <c r="C81" s="0" t="s">
        <v>63</v>
      </c>
      <c r="D81" s="0" t="s">
        <v>65</v>
      </c>
      <c r="E81" s="0" t="n">
        <v>2005</v>
      </c>
      <c r="F81" s="0" t="s">
        <v>22</v>
      </c>
      <c r="G81" s="0" t="s">
        <v>15</v>
      </c>
      <c r="H81" s="0" t="s">
        <v>29</v>
      </c>
      <c r="I81" s="0" t="s">
        <v>17</v>
      </c>
      <c r="J81" s="0" t="s">
        <v>17</v>
      </c>
      <c r="K81" s="0" t="n">
        <v>0.471781204363836</v>
      </c>
    </row>
    <row r="82" customFormat="false" ht="15.75" hidden="false" customHeight="false" outlineLevel="0" collapsed="false">
      <c r="A82" s="0" t="s">
        <v>11</v>
      </c>
      <c r="C82" s="0" t="s">
        <v>63</v>
      </c>
      <c r="D82" s="0" t="s">
        <v>65</v>
      </c>
      <c r="E82" s="0" t="n">
        <v>2006</v>
      </c>
      <c r="F82" s="0" t="s">
        <v>22</v>
      </c>
      <c r="G82" s="0" t="s">
        <v>15</v>
      </c>
      <c r="H82" s="0" t="s">
        <v>29</v>
      </c>
      <c r="I82" s="0" t="s">
        <v>17</v>
      </c>
      <c r="J82" s="0" t="s">
        <v>17</v>
      </c>
      <c r="K82" s="0" t="n">
        <v>0.5597816169778</v>
      </c>
    </row>
    <row r="83" customFormat="false" ht="15.75" hidden="false" customHeight="false" outlineLevel="0" collapsed="false">
      <c r="A83" s="0" t="s">
        <v>11</v>
      </c>
      <c r="C83" s="0" t="s">
        <v>63</v>
      </c>
      <c r="D83" s="0" t="s">
        <v>65</v>
      </c>
      <c r="E83" s="0" t="n">
        <v>2007</v>
      </c>
      <c r="F83" s="0" t="s">
        <v>22</v>
      </c>
      <c r="G83" s="0" t="s">
        <v>15</v>
      </c>
      <c r="H83" s="0" t="s">
        <v>29</v>
      </c>
      <c r="I83" s="0" t="s">
        <v>17</v>
      </c>
      <c r="J83" s="0" t="s">
        <v>17</v>
      </c>
      <c r="K83" s="0" t="n">
        <v>0.622029279342857</v>
      </c>
    </row>
    <row r="84" customFormat="false" ht="15.75" hidden="false" customHeight="false" outlineLevel="0" collapsed="false">
      <c r="A84" s="0" t="s">
        <v>11</v>
      </c>
      <c r="C84" s="0" t="s">
        <v>63</v>
      </c>
      <c r="D84" s="0" t="s">
        <v>65</v>
      </c>
      <c r="E84" s="0" t="n">
        <v>2008</v>
      </c>
      <c r="F84" s="0" t="s">
        <v>22</v>
      </c>
      <c r="G84" s="0" t="s">
        <v>15</v>
      </c>
      <c r="H84" s="0" t="s">
        <v>29</v>
      </c>
      <c r="I84" s="0" t="s">
        <v>17</v>
      </c>
      <c r="J84" s="0" t="s">
        <v>17</v>
      </c>
      <c r="K84" s="0" t="n">
        <v>0.84143725726191</v>
      </c>
    </row>
    <row r="85" customFormat="false" ht="15.75" hidden="false" customHeight="false" outlineLevel="0" collapsed="false">
      <c r="A85" s="0" t="s">
        <v>11</v>
      </c>
      <c r="C85" s="0" t="s">
        <v>63</v>
      </c>
      <c r="D85" s="0" t="s">
        <v>65</v>
      </c>
      <c r="E85" s="0" t="n">
        <v>2003</v>
      </c>
      <c r="F85" s="0" t="s">
        <v>22</v>
      </c>
      <c r="G85" s="0" t="s">
        <v>15</v>
      </c>
      <c r="H85" s="0" t="s">
        <v>23</v>
      </c>
      <c r="I85" s="0" t="s">
        <v>17</v>
      </c>
      <c r="J85" s="0" t="s">
        <v>17</v>
      </c>
      <c r="K85" s="0" t="n">
        <v>0.524925063918712</v>
      </c>
    </row>
    <row r="86" customFormat="false" ht="15.75" hidden="false" customHeight="false" outlineLevel="0" collapsed="false">
      <c r="A86" s="0" t="s">
        <v>11</v>
      </c>
      <c r="C86" s="0" t="s">
        <v>63</v>
      </c>
      <c r="D86" s="0" t="s">
        <v>65</v>
      </c>
      <c r="E86" s="0" t="n">
        <v>2003</v>
      </c>
      <c r="F86" s="0" t="s">
        <v>22</v>
      </c>
      <c r="G86" s="0" t="s">
        <v>15</v>
      </c>
      <c r="H86" s="0" t="s">
        <v>29</v>
      </c>
      <c r="I86" s="0" t="s">
        <v>17</v>
      </c>
      <c r="J86" s="0" t="s">
        <v>17</v>
      </c>
      <c r="K86" s="0" t="n">
        <v>0.449551208586794</v>
      </c>
    </row>
    <row r="87" customFormat="false" ht="15.75" hidden="false" customHeight="false" outlineLevel="0" collapsed="false">
      <c r="A87" s="0" t="s">
        <v>11</v>
      </c>
      <c r="C87" s="0" t="s">
        <v>63</v>
      </c>
      <c r="D87" s="0" t="s">
        <v>65</v>
      </c>
      <c r="E87" s="0" t="n">
        <v>2004</v>
      </c>
      <c r="F87" s="0" t="s">
        <v>14</v>
      </c>
      <c r="G87" s="0" t="s">
        <v>15</v>
      </c>
      <c r="H87" s="0" t="s">
        <v>16</v>
      </c>
      <c r="I87" s="0" t="s">
        <v>17</v>
      </c>
      <c r="J87" s="0" t="s">
        <v>17</v>
      </c>
      <c r="K87" s="0" t="n">
        <v>1.2044634881157</v>
      </c>
    </row>
    <row r="88" customFormat="false" ht="15.75" hidden="false" customHeight="false" outlineLevel="0" collapsed="false">
      <c r="A88" s="0" t="s">
        <v>11</v>
      </c>
      <c r="C88" s="0" t="s">
        <v>63</v>
      </c>
      <c r="D88" s="0" t="s">
        <v>65</v>
      </c>
      <c r="E88" s="0" t="n">
        <v>2004</v>
      </c>
      <c r="F88" s="0" t="s">
        <v>22</v>
      </c>
      <c r="G88" s="0" t="s">
        <v>15</v>
      </c>
      <c r="H88" s="0" t="s">
        <v>23</v>
      </c>
      <c r="I88" s="0" t="s">
        <v>17</v>
      </c>
      <c r="J88" s="0" t="s">
        <v>17</v>
      </c>
      <c r="K88" s="0" t="n">
        <v>0.452994491692636</v>
      </c>
    </row>
    <row r="89" customFormat="false" ht="15.75" hidden="false" customHeight="false" outlineLevel="0" collapsed="false">
      <c r="A89" s="0" t="s">
        <v>11</v>
      </c>
      <c r="C89" s="0" t="s">
        <v>63</v>
      </c>
      <c r="D89" s="0" t="s">
        <v>65</v>
      </c>
      <c r="E89" s="0" t="n">
        <v>2004</v>
      </c>
      <c r="F89" s="0" t="s">
        <v>22</v>
      </c>
      <c r="G89" s="0" t="s">
        <v>15</v>
      </c>
      <c r="H89" s="0" t="s">
        <v>29</v>
      </c>
      <c r="I89" s="0" t="s">
        <v>17</v>
      </c>
      <c r="J89" s="0" t="s">
        <v>17</v>
      </c>
      <c r="K89" s="0" t="n">
        <v>0.290550402834927</v>
      </c>
    </row>
    <row r="90" customFormat="false" ht="15.75" hidden="false" customHeight="false" outlineLevel="0" collapsed="false">
      <c r="A90" s="0" t="s">
        <v>11</v>
      </c>
      <c r="C90" s="0" t="s">
        <v>63</v>
      </c>
      <c r="D90" s="0" t="s">
        <v>66</v>
      </c>
      <c r="E90" s="0" t="n">
        <v>2004</v>
      </c>
      <c r="F90" s="0" t="s">
        <v>14</v>
      </c>
      <c r="G90" s="0" t="s">
        <v>15</v>
      </c>
      <c r="H90" s="0" t="s">
        <v>16</v>
      </c>
      <c r="I90" s="0" t="s">
        <v>17</v>
      </c>
      <c r="J90" s="0" t="s">
        <v>17</v>
      </c>
      <c r="K90" s="0" t="n">
        <v>2.9469040274355</v>
      </c>
    </row>
    <row r="91" customFormat="false" ht="15.75" hidden="false" customHeight="false" outlineLevel="0" collapsed="false">
      <c r="A91" s="0" t="s">
        <v>11</v>
      </c>
      <c r="C91" s="0" t="s">
        <v>63</v>
      </c>
      <c r="D91" s="0" t="s">
        <v>66</v>
      </c>
      <c r="E91" s="0" t="n">
        <v>2003</v>
      </c>
      <c r="F91" s="0" t="s">
        <v>22</v>
      </c>
      <c r="G91" s="0" t="s">
        <v>15</v>
      </c>
      <c r="H91" s="0" t="s">
        <v>23</v>
      </c>
      <c r="I91" s="0" t="s">
        <v>17</v>
      </c>
      <c r="J91" s="0" t="s">
        <v>17</v>
      </c>
      <c r="K91" s="0" t="n">
        <v>2.21643291508423</v>
      </c>
    </row>
    <row r="92" customFormat="false" ht="15.75" hidden="false" customHeight="false" outlineLevel="0" collapsed="false">
      <c r="A92" s="0" t="s">
        <v>11</v>
      </c>
      <c r="C92" s="0" t="s">
        <v>63</v>
      </c>
      <c r="D92" s="0" t="s">
        <v>67</v>
      </c>
      <c r="E92" s="0" t="n">
        <v>2003</v>
      </c>
      <c r="F92" s="0" t="s">
        <v>22</v>
      </c>
      <c r="G92" s="0" t="s">
        <v>15</v>
      </c>
      <c r="H92" s="0" t="s">
        <v>29</v>
      </c>
      <c r="I92" s="0" t="s">
        <v>17</v>
      </c>
      <c r="J92" s="0" t="s">
        <v>17</v>
      </c>
      <c r="K92" s="0" t="n">
        <v>0.516418468908439</v>
      </c>
    </row>
    <row r="93" customFormat="false" ht="15.75" hidden="false" customHeight="false" outlineLevel="0" collapsed="false">
      <c r="A93" s="0" t="s">
        <v>11</v>
      </c>
      <c r="C93" s="0" t="s">
        <v>63</v>
      </c>
      <c r="D93" s="0" t="s">
        <v>67</v>
      </c>
      <c r="E93" s="0" t="n">
        <v>2004</v>
      </c>
      <c r="F93" s="0" t="s">
        <v>22</v>
      </c>
      <c r="G93" s="0" t="s">
        <v>15</v>
      </c>
      <c r="H93" s="0" t="s">
        <v>16</v>
      </c>
      <c r="I93" s="0" t="s">
        <v>17</v>
      </c>
      <c r="J93" s="0" t="s">
        <v>17</v>
      </c>
      <c r="K93" s="0" t="n">
        <v>1.0878293158658</v>
      </c>
    </row>
    <row r="94" customFormat="false" ht="15.75" hidden="false" customHeight="false" outlineLevel="0" collapsed="false">
      <c r="A94" s="0" t="s">
        <v>11</v>
      </c>
      <c r="C94" s="0" t="s">
        <v>63</v>
      </c>
      <c r="D94" s="0" t="s">
        <v>67</v>
      </c>
      <c r="E94" s="0" t="n">
        <v>2004</v>
      </c>
      <c r="F94" s="0" t="s">
        <v>22</v>
      </c>
      <c r="G94" s="0" t="s">
        <v>15</v>
      </c>
      <c r="H94" s="0" t="s">
        <v>29</v>
      </c>
      <c r="I94" s="0" t="s">
        <v>17</v>
      </c>
      <c r="J94" s="0" t="s">
        <v>17</v>
      </c>
      <c r="K94" s="0" t="n">
        <v>0.480900154879699</v>
      </c>
    </row>
    <row r="95" customFormat="false" ht="15.75" hidden="false" customHeight="false" outlineLevel="0" collapsed="false">
      <c r="A95" s="0" t="s">
        <v>11</v>
      </c>
      <c r="C95" s="0" t="s">
        <v>63</v>
      </c>
      <c r="D95" s="0" t="s">
        <v>67</v>
      </c>
      <c r="E95" s="0" t="n">
        <v>2008</v>
      </c>
      <c r="F95" s="0" t="s">
        <v>22</v>
      </c>
      <c r="G95" s="0" t="s">
        <v>15</v>
      </c>
      <c r="H95" s="0" t="s">
        <v>29</v>
      </c>
      <c r="I95" s="0" t="s">
        <v>17</v>
      </c>
      <c r="J95" s="0" t="s">
        <v>17</v>
      </c>
      <c r="K95" s="0" t="n">
        <v>0.404991315467479</v>
      </c>
    </row>
    <row r="96" customFormat="false" ht="15.75" hidden="false" customHeight="false" outlineLevel="0" collapsed="false">
      <c r="A96" s="0" t="s">
        <v>11</v>
      </c>
      <c r="C96" s="0" t="s">
        <v>63</v>
      </c>
      <c r="D96" s="0" t="s">
        <v>67</v>
      </c>
      <c r="E96" s="0" t="n">
        <v>2007</v>
      </c>
      <c r="F96" s="0" t="s">
        <v>22</v>
      </c>
      <c r="G96" s="0" t="s">
        <v>15</v>
      </c>
      <c r="H96" s="0" t="s">
        <v>29</v>
      </c>
      <c r="I96" s="0" t="s">
        <v>17</v>
      </c>
      <c r="J96" s="0" t="s">
        <v>17</v>
      </c>
      <c r="K96" s="0" t="n">
        <v>0.448371093438742</v>
      </c>
    </row>
    <row r="97" customFormat="false" ht="15.75" hidden="false" customHeight="false" outlineLevel="0" collapsed="false">
      <c r="A97" s="0" t="s">
        <v>11</v>
      </c>
      <c r="C97" s="0" t="s">
        <v>63</v>
      </c>
      <c r="D97" s="0" t="s">
        <v>67</v>
      </c>
      <c r="E97" s="0" t="n">
        <v>2006</v>
      </c>
      <c r="F97" s="0" t="s">
        <v>22</v>
      </c>
      <c r="G97" s="0" t="s">
        <v>15</v>
      </c>
      <c r="H97" s="0" t="s">
        <v>29</v>
      </c>
      <c r="I97" s="0" t="s">
        <v>17</v>
      </c>
      <c r="J97" s="0" t="s">
        <v>17</v>
      </c>
      <c r="K97" s="0" t="n">
        <v>0.473212125989422</v>
      </c>
    </row>
    <row r="98" customFormat="false" ht="15.75" hidden="false" customHeight="false" outlineLevel="0" collapsed="false">
      <c r="A98" s="0" t="s">
        <v>11</v>
      </c>
      <c r="C98" s="0" t="s">
        <v>63</v>
      </c>
      <c r="D98" s="0" t="s">
        <v>67</v>
      </c>
      <c r="E98" s="0" t="n">
        <v>2005</v>
      </c>
      <c r="F98" s="0" t="s">
        <v>22</v>
      </c>
      <c r="G98" s="0" t="s">
        <v>15</v>
      </c>
      <c r="H98" s="0" t="s">
        <v>29</v>
      </c>
      <c r="I98" s="0" t="s">
        <v>17</v>
      </c>
      <c r="J98" s="0" t="s">
        <v>17</v>
      </c>
      <c r="K98" s="0" t="n">
        <v>0.468929471072807</v>
      </c>
    </row>
    <row r="99" customFormat="false" ht="15.75" hidden="false" customHeight="false" outlineLevel="0" collapsed="false">
      <c r="A99" s="0" t="s">
        <v>11</v>
      </c>
      <c r="C99" s="0" t="s">
        <v>63</v>
      </c>
      <c r="D99" s="0" t="s">
        <v>68</v>
      </c>
      <c r="E99" s="0" t="n">
        <v>2004</v>
      </c>
      <c r="F99" s="0" t="s">
        <v>14</v>
      </c>
      <c r="G99" s="0" t="s">
        <v>15</v>
      </c>
      <c r="H99" s="0" t="s">
        <v>16</v>
      </c>
      <c r="I99" s="0" t="s">
        <v>17</v>
      </c>
      <c r="J99" s="0" t="s">
        <v>17</v>
      </c>
      <c r="K99" s="0" t="n">
        <v>27.2297195713557</v>
      </c>
    </row>
    <row r="100" customFormat="false" ht="15.75" hidden="false" customHeight="false" outlineLevel="0" collapsed="false">
      <c r="A100" s="0" t="s">
        <v>11</v>
      </c>
      <c r="C100" s="0" t="s">
        <v>63</v>
      </c>
      <c r="D100" s="0" t="s">
        <v>69</v>
      </c>
      <c r="E100" s="0" t="n">
        <v>2004</v>
      </c>
      <c r="F100" s="0" t="s">
        <v>14</v>
      </c>
      <c r="G100" s="0" t="s">
        <v>15</v>
      </c>
      <c r="H100" s="0" t="s">
        <v>16</v>
      </c>
      <c r="I100" s="0" t="s">
        <v>17</v>
      </c>
      <c r="J100" s="0" t="s">
        <v>17</v>
      </c>
      <c r="K100" s="0" t="n">
        <v>1.67512109133731</v>
      </c>
    </row>
    <row r="101" customFormat="false" ht="15.75" hidden="false" customHeight="false" outlineLevel="0" collapsed="false">
      <c r="A101" s="0" t="s">
        <v>11</v>
      </c>
      <c r="C101" s="0" t="s">
        <v>63</v>
      </c>
      <c r="D101" s="0" t="s">
        <v>69</v>
      </c>
      <c r="E101" s="0" t="n">
        <v>2004</v>
      </c>
      <c r="F101" s="0" t="s">
        <v>22</v>
      </c>
      <c r="G101" s="0" t="s">
        <v>15</v>
      </c>
      <c r="H101" s="0" t="s">
        <v>23</v>
      </c>
      <c r="I101" s="0" t="s">
        <v>17</v>
      </c>
      <c r="J101" s="0" t="s">
        <v>17</v>
      </c>
      <c r="K101" s="0" t="n">
        <v>1.52190879639792</v>
      </c>
    </row>
    <row r="102" customFormat="false" ht="15.75" hidden="false" customHeight="false" outlineLevel="0" collapsed="false">
      <c r="A102" s="0" t="s">
        <v>11</v>
      </c>
      <c r="C102" s="0" t="s">
        <v>70</v>
      </c>
      <c r="D102" s="0" t="s">
        <v>71</v>
      </c>
      <c r="E102" s="0" t="n">
        <v>2004</v>
      </c>
      <c r="F102" s="0" t="s">
        <v>14</v>
      </c>
      <c r="G102" s="0" t="s">
        <v>15</v>
      </c>
      <c r="H102" s="0" t="s">
        <v>16</v>
      </c>
      <c r="I102" s="0" t="s">
        <v>17</v>
      </c>
      <c r="J102" s="0" t="s">
        <v>17</v>
      </c>
      <c r="K102" s="0" t="n">
        <v>21.4817801455473</v>
      </c>
    </row>
    <row r="103" customFormat="false" ht="15.75" hidden="false" customHeight="false" outlineLevel="0" collapsed="false">
      <c r="A103" s="0" t="s">
        <v>11</v>
      </c>
      <c r="C103" s="0" t="s">
        <v>70</v>
      </c>
      <c r="D103" s="0" t="s">
        <v>71</v>
      </c>
      <c r="E103" s="0" t="n">
        <v>2004</v>
      </c>
      <c r="F103" s="0" t="s">
        <v>22</v>
      </c>
      <c r="G103" s="0" t="s">
        <v>15</v>
      </c>
      <c r="H103" s="0" t="s">
        <v>23</v>
      </c>
      <c r="I103" s="0" t="s">
        <v>17</v>
      </c>
      <c r="J103" s="0" t="s">
        <v>17</v>
      </c>
      <c r="K103" s="0" t="n">
        <v>14.2110237885928</v>
      </c>
    </row>
    <row r="104" customFormat="false" ht="15.75" hidden="false" customHeight="false" outlineLevel="0" collapsed="false">
      <c r="A104" s="0" t="s">
        <v>11</v>
      </c>
      <c r="C104" s="0" t="s">
        <v>70</v>
      </c>
      <c r="D104" s="0" t="s">
        <v>71</v>
      </c>
      <c r="E104" s="0" t="n">
        <v>2005</v>
      </c>
      <c r="F104" s="0" t="s">
        <v>22</v>
      </c>
      <c r="G104" s="0" t="s">
        <v>15</v>
      </c>
      <c r="H104" s="0" t="s">
        <v>29</v>
      </c>
      <c r="I104" s="0" t="s">
        <v>17</v>
      </c>
      <c r="J104" s="0" t="s">
        <v>17</v>
      </c>
      <c r="K104" s="0" t="n">
        <v>13.4308474484109</v>
      </c>
    </row>
    <row r="105" customFormat="false" ht="15.75" hidden="false" customHeight="false" outlineLevel="0" collapsed="false">
      <c r="A105" s="0" t="s">
        <v>11</v>
      </c>
      <c r="C105" s="0" t="s">
        <v>70</v>
      </c>
      <c r="D105" s="0" t="s">
        <v>71</v>
      </c>
      <c r="E105" s="0" t="n">
        <v>2006</v>
      </c>
      <c r="F105" s="0" t="s">
        <v>22</v>
      </c>
      <c r="G105" s="0" t="s">
        <v>15</v>
      </c>
      <c r="H105" s="0" t="s">
        <v>29</v>
      </c>
      <c r="I105" s="0" t="s">
        <v>17</v>
      </c>
      <c r="J105" s="0" t="s">
        <v>17</v>
      </c>
      <c r="K105" s="0" t="n">
        <v>11.9045640060681</v>
      </c>
    </row>
    <row r="106" customFormat="false" ht="15.75" hidden="false" customHeight="false" outlineLevel="0" collapsed="false">
      <c r="A106" s="0" t="s">
        <v>11</v>
      </c>
      <c r="C106" s="0" t="s">
        <v>70</v>
      </c>
      <c r="D106" s="0" t="s">
        <v>72</v>
      </c>
      <c r="E106" s="0" t="n">
        <v>2005</v>
      </c>
      <c r="F106" s="0" t="s">
        <v>22</v>
      </c>
      <c r="G106" s="0" t="s">
        <v>25</v>
      </c>
      <c r="H106" s="0" t="s">
        <v>33</v>
      </c>
      <c r="I106" s="0" t="s">
        <v>73</v>
      </c>
      <c r="J106" s="0" t="s">
        <v>46</v>
      </c>
      <c r="K106" s="0" t="n">
        <v>36.7890478904188</v>
      </c>
    </row>
    <row r="107" customFormat="false" ht="15.75" hidden="false" customHeight="false" outlineLevel="0" collapsed="false">
      <c r="A107" s="0" t="s">
        <v>11</v>
      </c>
      <c r="C107" s="0" t="s">
        <v>70</v>
      </c>
      <c r="D107" s="0" t="s">
        <v>72</v>
      </c>
      <c r="E107" s="0" t="n">
        <v>2007</v>
      </c>
      <c r="F107" s="0" t="s">
        <v>22</v>
      </c>
      <c r="G107" s="0" t="s">
        <v>15</v>
      </c>
      <c r="H107" s="0" t="s">
        <v>29</v>
      </c>
      <c r="I107" s="0" t="s">
        <v>17</v>
      </c>
      <c r="J107" s="0" t="s">
        <v>74</v>
      </c>
      <c r="K107" s="0" t="n">
        <v>44.0522996777045</v>
      </c>
    </row>
    <row r="108" customFormat="false" ht="15.75" hidden="false" customHeight="false" outlineLevel="0" collapsed="false">
      <c r="A108" s="0" t="s">
        <v>11</v>
      </c>
      <c r="C108" s="0" t="s">
        <v>70</v>
      </c>
      <c r="D108" s="0" t="s">
        <v>72</v>
      </c>
      <c r="E108" s="0" t="n">
        <v>2008</v>
      </c>
      <c r="F108" s="0" t="s">
        <v>22</v>
      </c>
      <c r="G108" s="0" t="s">
        <v>15</v>
      </c>
      <c r="H108" s="0" t="s">
        <v>29</v>
      </c>
      <c r="I108" s="0" t="s">
        <v>17</v>
      </c>
      <c r="J108" s="0" t="s">
        <v>74</v>
      </c>
      <c r="K108" s="0" t="n">
        <v>36.6931472131994</v>
      </c>
    </row>
    <row r="109" customFormat="false" ht="15.75" hidden="false" customHeight="false" outlineLevel="0" collapsed="false">
      <c r="A109" s="0" t="s">
        <v>11</v>
      </c>
      <c r="C109" s="0" t="s">
        <v>70</v>
      </c>
      <c r="D109" s="0" t="s">
        <v>72</v>
      </c>
      <c r="E109" s="0" t="n">
        <v>2008</v>
      </c>
      <c r="F109" s="0" t="s">
        <v>22</v>
      </c>
      <c r="G109" s="0" t="s">
        <v>25</v>
      </c>
      <c r="H109" s="0" t="s">
        <v>33</v>
      </c>
      <c r="I109" s="0" t="s">
        <v>73</v>
      </c>
      <c r="J109" s="0" t="s">
        <v>46</v>
      </c>
      <c r="K109" s="0" t="n">
        <v>34.2534432761516</v>
      </c>
    </row>
    <row r="110" customFormat="false" ht="15.75" hidden="false" customHeight="false" outlineLevel="0" collapsed="false">
      <c r="A110" s="0" t="s">
        <v>11</v>
      </c>
      <c r="C110" s="0" t="s">
        <v>70</v>
      </c>
      <c r="D110" s="0" t="s">
        <v>72</v>
      </c>
      <c r="E110" s="0" t="n">
        <v>2004</v>
      </c>
      <c r="F110" s="0" t="s">
        <v>14</v>
      </c>
      <c r="G110" s="0" t="s">
        <v>15</v>
      </c>
      <c r="H110" s="0" t="s">
        <v>16</v>
      </c>
      <c r="I110" s="0" t="s">
        <v>17</v>
      </c>
      <c r="J110" s="0" t="s">
        <v>17</v>
      </c>
      <c r="K110" s="0" t="n">
        <v>13.1543332144384</v>
      </c>
    </row>
    <row r="111" customFormat="false" ht="15.75" hidden="false" customHeight="false" outlineLevel="0" collapsed="false">
      <c r="A111" s="0" t="s">
        <v>11</v>
      </c>
      <c r="C111" s="0" t="s">
        <v>70</v>
      </c>
      <c r="D111" s="0" t="s">
        <v>72</v>
      </c>
      <c r="E111" s="0" t="n">
        <v>2003</v>
      </c>
      <c r="F111" s="0" t="s">
        <v>22</v>
      </c>
      <c r="G111" s="0" t="s">
        <v>15</v>
      </c>
      <c r="H111" s="0" t="s">
        <v>23</v>
      </c>
      <c r="I111" s="0" t="s">
        <v>17</v>
      </c>
      <c r="J111" s="0" t="s">
        <v>17</v>
      </c>
      <c r="K111" s="0" t="n">
        <v>13.5881364330631</v>
      </c>
    </row>
    <row r="112" customFormat="false" ht="15.75" hidden="false" customHeight="false" outlineLevel="0" collapsed="false">
      <c r="A112" s="0" t="s">
        <v>11</v>
      </c>
      <c r="C112" s="0" t="s">
        <v>70</v>
      </c>
      <c r="D112" s="0" t="s">
        <v>75</v>
      </c>
      <c r="E112" s="0" t="n">
        <v>2004</v>
      </c>
      <c r="F112" s="0" t="s">
        <v>14</v>
      </c>
      <c r="G112" s="0" t="s">
        <v>15</v>
      </c>
      <c r="H112" s="0" t="s">
        <v>16</v>
      </c>
      <c r="I112" s="0" t="s">
        <v>17</v>
      </c>
      <c r="J112" s="0" t="s">
        <v>17</v>
      </c>
      <c r="K112" s="0" t="n">
        <v>12.9360330918945</v>
      </c>
    </row>
    <row r="113" customFormat="false" ht="15.75" hidden="false" customHeight="false" outlineLevel="0" collapsed="false">
      <c r="A113" s="0" t="s">
        <v>11</v>
      </c>
      <c r="C113" s="0" t="s">
        <v>70</v>
      </c>
      <c r="D113" s="0" t="s">
        <v>75</v>
      </c>
      <c r="E113" s="0" t="n">
        <v>2004</v>
      </c>
      <c r="F113" s="0" t="s">
        <v>22</v>
      </c>
      <c r="G113" s="0" t="s">
        <v>15</v>
      </c>
      <c r="H113" s="0" t="s">
        <v>23</v>
      </c>
      <c r="I113" s="0" t="s">
        <v>17</v>
      </c>
      <c r="J113" s="0" t="s">
        <v>17</v>
      </c>
      <c r="K113" s="0" t="n">
        <v>17.8567986209681</v>
      </c>
    </row>
    <row r="114" customFormat="false" ht="15.75" hidden="false" customHeight="false" outlineLevel="0" collapsed="false">
      <c r="A114" s="0" t="s">
        <v>11</v>
      </c>
      <c r="C114" s="0" t="s">
        <v>70</v>
      </c>
      <c r="D114" s="0" t="s">
        <v>76</v>
      </c>
      <c r="E114" s="0" t="n">
        <v>2004</v>
      </c>
      <c r="F114" s="0" t="s">
        <v>14</v>
      </c>
      <c r="G114" s="0" t="s">
        <v>15</v>
      </c>
      <c r="H114" s="0" t="s">
        <v>16</v>
      </c>
      <c r="I114" s="0" t="s">
        <v>17</v>
      </c>
      <c r="J114" s="0" t="s">
        <v>17</v>
      </c>
      <c r="K114" s="0" t="n">
        <v>68.0391522005273</v>
      </c>
    </row>
    <row r="115" customFormat="false" ht="15.75" hidden="false" customHeight="false" outlineLevel="0" collapsed="false">
      <c r="A115" s="0" t="s">
        <v>11</v>
      </c>
      <c r="C115" s="0" t="s">
        <v>70</v>
      </c>
      <c r="D115" s="0" t="s">
        <v>76</v>
      </c>
      <c r="E115" s="0" t="n">
        <v>2004</v>
      </c>
      <c r="F115" s="0" t="s">
        <v>22</v>
      </c>
      <c r="G115" s="0" t="s">
        <v>25</v>
      </c>
      <c r="H115" s="0" t="s">
        <v>26</v>
      </c>
      <c r="I115" s="0" t="s">
        <v>77</v>
      </c>
      <c r="J115" s="0" t="s">
        <v>46</v>
      </c>
      <c r="K115" s="0" t="n">
        <v>39.5833138502464</v>
      </c>
    </row>
    <row r="116" customFormat="false" ht="15.75" hidden="false" customHeight="false" outlineLevel="0" collapsed="false">
      <c r="A116" s="0" t="s">
        <v>11</v>
      </c>
      <c r="C116" s="0" t="s">
        <v>70</v>
      </c>
      <c r="D116" s="0" t="s">
        <v>76</v>
      </c>
      <c r="E116" s="0" t="n">
        <v>2003</v>
      </c>
      <c r="F116" s="0" t="s">
        <v>22</v>
      </c>
      <c r="G116" s="0" t="s">
        <v>15</v>
      </c>
      <c r="H116" s="0" t="s">
        <v>23</v>
      </c>
      <c r="I116" s="0" t="s">
        <v>17</v>
      </c>
      <c r="J116" s="0" t="s">
        <v>17</v>
      </c>
      <c r="K116" s="0" t="n">
        <v>43.6598618842234</v>
      </c>
    </row>
    <row r="117" customFormat="false" ht="15.75" hidden="false" customHeight="false" outlineLevel="0" collapsed="false">
      <c r="A117" s="0" t="s">
        <v>11</v>
      </c>
      <c r="C117" s="0" t="s">
        <v>70</v>
      </c>
      <c r="D117" s="0" t="s">
        <v>76</v>
      </c>
      <c r="E117" s="0" t="n">
        <v>2008</v>
      </c>
      <c r="F117" s="0" t="s">
        <v>22</v>
      </c>
      <c r="G117" s="0" t="s">
        <v>25</v>
      </c>
      <c r="H117" s="0" t="s">
        <v>26</v>
      </c>
      <c r="I117" s="0" t="s">
        <v>77</v>
      </c>
      <c r="J117" s="0" t="s">
        <v>46</v>
      </c>
      <c r="K117" s="0" t="n">
        <v>36.5388900794699</v>
      </c>
    </row>
    <row r="118" customFormat="false" ht="15.75" hidden="false" customHeight="false" outlineLevel="0" collapsed="false">
      <c r="A118" s="0" t="s">
        <v>11</v>
      </c>
      <c r="C118" s="0" t="s">
        <v>70</v>
      </c>
      <c r="D118" s="0" t="s">
        <v>76</v>
      </c>
      <c r="E118" s="0" t="n">
        <v>2007</v>
      </c>
      <c r="F118" s="0" t="s">
        <v>22</v>
      </c>
      <c r="G118" s="0" t="s">
        <v>25</v>
      </c>
      <c r="H118" s="0" t="s">
        <v>26</v>
      </c>
      <c r="I118" s="0" t="s">
        <v>77</v>
      </c>
      <c r="J118" s="0" t="s">
        <v>46</v>
      </c>
      <c r="K118" s="0" t="n">
        <v>37.5957112540373</v>
      </c>
    </row>
    <row r="119" customFormat="false" ht="15.75" hidden="false" customHeight="false" outlineLevel="0" collapsed="false">
      <c r="A119" s="0" t="s">
        <v>11</v>
      </c>
      <c r="C119" s="0" t="s">
        <v>70</v>
      </c>
      <c r="D119" s="0" t="s">
        <v>76</v>
      </c>
      <c r="E119" s="0" t="n">
        <v>2005</v>
      </c>
      <c r="F119" s="0" t="s">
        <v>22</v>
      </c>
      <c r="G119" s="0" t="s">
        <v>25</v>
      </c>
      <c r="H119" s="0" t="s">
        <v>26</v>
      </c>
      <c r="I119" s="0" t="s">
        <v>77</v>
      </c>
      <c r="J119" s="0" t="s">
        <v>46</v>
      </c>
      <c r="K119" s="0" t="n">
        <v>38.5410322207023</v>
      </c>
    </row>
    <row r="120" customFormat="false" ht="15.75" hidden="false" customHeight="false" outlineLevel="0" collapsed="false">
      <c r="A120" s="0" t="s">
        <v>11</v>
      </c>
      <c r="C120" s="0" t="s">
        <v>70</v>
      </c>
      <c r="D120" s="0" t="s">
        <v>76</v>
      </c>
      <c r="E120" s="0" t="n">
        <v>2005</v>
      </c>
      <c r="F120" s="0" t="s">
        <v>22</v>
      </c>
      <c r="G120" s="0" t="s">
        <v>15</v>
      </c>
      <c r="H120" s="0" t="s">
        <v>29</v>
      </c>
      <c r="I120" s="0" t="s">
        <v>17</v>
      </c>
      <c r="J120" s="0" t="s">
        <v>17</v>
      </c>
      <c r="K120" s="0" t="n">
        <v>39.1297148695829</v>
      </c>
    </row>
    <row r="121" customFormat="false" ht="15.75" hidden="false" customHeight="false" outlineLevel="0" collapsed="false">
      <c r="A121" s="0" t="s">
        <v>11</v>
      </c>
      <c r="C121" s="0" t="s">
        <v>70</v>
      </c>
      <c r="D121" s="0" t="s">
        <v>76</v>
      </c>
      <c r="E121" s="0" t="n">
        <v>2006</v>
      </c>
      <c r="F121" s="0" t="s">
        <v>22</v>
      </c>
      <c r="G121" s="0" t="s">
        <v>25</v>
      </c>
      <c r="H121" s="0" t="s">
        <v>26</v>
      </c>
      <c r="I121" s="0" t="s">
        <v>77</v>
      </c>
      <c r="J121" s="0" t="s">
        <v>46</v>
      </c>
      <c r="K121" s="0" t="n">
        <v>39.4789989283802</v>
      </c>
    </row>
    <row r="122" customFormat="false" ht="15.75" hidden="false" customHeight="false" outlineLevel="0" collapsed="false">
      <c r="A122" s="0" t="s">
        <v>11</v>
      </c>
      <c r="C122" s="0" t="s">
        <v>70</v>
      </c>
      <c r="D122" s="0" t="s">
        <v>76</v>
      </c>
      <c r="E122" s="0" t="n">
        <v>2006</v>
      </c>
      <c r="F122" s="0" t="s">
        <v>22</v>
      </c>
      <c r="G122" s="0" t="s">
        <v>15</v>
      </c>
      <c r="H122" s="0" t="s">
        <v>29</v>
      </c>
      <c r="I122" s="0" t="s">
        <v>17</v>
      </c>
      <c r="J122" s="0" t="s">
        <v>17</v>
      </c>
      <c r="K122" s="0" t="n">
        <v>39.1520975207345</v>
      </c>
    </row>
    <row r="123" customFormat="false" ht="15.75" hidden="false" customHeight="false" outlineLevel="0" collapsed="false">
      <c r="A123" s="0" t="s">
        <v>11</v>
      </c>
      <c r="C123" s="0" t="s">
        <v>70</v>
      </c>
      <c r="D123" s="0" t="s">
        <v>78</v>
      </c>
      <c r="E123" s="0" t="n">
        <v>2003</v>
      </c>
      <c r="F123" s="0" t="s">
        <v>22</v>
      </c>
      <c r="G123" s="0" t="s">
        <v>15</v>
      </c>
      <c r="H123" s="0" t="s">
        <v>23</v>
      </c>
      <c r="I123" s="0" t="s">
        <v>17</v>
      </c>
      <c r="J123" s="0" t="s">
        <v>17</v>
      </c>
      <c r="K123" s="0" t="n">
        <v>11.2827493081418</v>
      </c>
    </row>
    <row r="124" customFormat="false" ht="15.75" hidden="false" customHeight="false" outlineLevel="0" collapsed="false">
      <c r="A124" s="0" t="s">
        <v>11</v>
      </c>
      <c r="C124" s="0" t="s">
        <v>70</v>
      </c>
      <c r="D124" s="0" t="s">
        <v>78</v>
      </c>
      <c r="E124" s="0" t="n">
        <v>2003</v>
      </c>
      <c r="F124" s="0" t="s">
        <v>22</v>
      </c>
      <c r="G124" s="0" t="s">
        <v>15</v>
      </c>
      <c r="H124" s="0" t="s">
        <v>29</v>
      </c>
      <c r="I124" s="0" t="s">
        <v>17</v>
      </c>
      <c r="J124" s="0" t="s">
        <v>17</v>
      </c>
      <c r="K124" s="0" t="n">
        <v>12.1853692527932</v>
      </c>
    </row>
    <row r="125" customFormat="false" ht="15.75" hidden="false" customHeight="false" outlineLevel="0" collapsed="false">
      <c r="A125" s="0" t="s">
        <v>11</v>
      </c>
      <c r="C125" s="0" t="s">
        <v>70</v>
      </c>
      <c r="D125" s="0" t="s">
        <v>78</v>
      </c>
      <c r="E125" s="0" t="n">
        <v>2004</v>
      </c>
      <c r="F125" s="0" t="s">
        <v>14</v>
      </c>
      <c r="G125" s="0" t="s">
        <v>15</v>
      </c>
      <c r="H125" s="0" t="s">
        <v>16</v>
      </c>
      <c r="I125" s="0" t="s">
        <v>17</v>
      </c>
      <c r="J125" s="0" t="s">
        <v>17</v>
      </c>
      <c r="K125" s="0" t="n">
        <v>21.0761386720239</v>
      </c>
    </row>
    <row r="126" customFormat="false" ht="15.75" hidden="false" customHeight="false" outlineLevel="0" collapsed="false">
      <c r="A126" s="0" t="s">
        <v>11</v>
      </c>
      <c r="C126" s="0" t="s">
        <v>70</v>
      </c>
      <c r="D126" s="0" t="s">
        <v>78</v>
      </c>
      <c r="E126" s="0" t="n">
        <v>2004</v>
      </c>
      <c r="F126" s="0" t="s">
        <v>22</v>
      </c>
      <c r="G126" s="0" t="s">
        <v>15</v>
      </c>
      <c r="H126" s="0" t="s">
        <v>23</v>
      </c>
      <c r="I126" s="0" t="s">
        <v>17</v>
      </c>
      <c r="J126" s="0" t="s">
        <v>17</v>
      </c>
      <c r="K126" s="0" t="n">
        <v>9.95511230891341</v>
      </c>
    </row>
    <row r="127" customFormat="false" ht="15.75" hidden="false" customHeight="false" outlineLevel="0" collapsed="false">
      <c r="A127" s="0" t="s">
        <v>11</v>
      </c>
      <c r="C127" s="0" t="s">
        <v>70</v>
      </c>
      <c r="D127" s="0" t="s">
        <v>78</v>
      </c>
      <c r="E127" s="0" t="n">
        <v>2004</v>
      </c>
      <c r="F127" s="0" t="s">
        <v>22</v>
      </c>
      <c r="G127" s="0" t="s">
        <v>15</v>
      </c>
      <c r="H127" s="0" t="s">
        <v>29</v>
      </c>
      <c r="I127" s="0" t="s">
        <v>17</v>
      </c>
      <c r="J127" s="0" t="s">
        <v>17</v>
      </c>
      <c r="K127" s="0" t="n">
        <v>12.6456832032143</v>
      </c>
    </row>
    <row r="128" customFormat="false" ht="15.75" hidden="false" customHeight="false" outlineLevel="0" collapsed="false">
      <c r="A128" s="0" t="s">
        <v>11</v>
      </c>
      <c r="C128" s="0" t="s">
        <v>79</v>
      </c>
      <c r="D128" s="0" t="s">
        <v>80</v>
      </c>
      <c r="E128" s="0" t="n">
        <v>2004</v>
      </c>
      <c r="F128" s="0" t="s">
        <v>14</v>
      </c>
      <c r="G128" s="0" t="s">
        <v>15</v>
      </c>
      <c r="H128" s="0" t="s">
        <v>16</v>
      </c>
      <c r="I128" s="0" t="s">
        <v>17</v>
      </c>
      <c r="J128" s="0" t="s">
        <v>17</v>
      </c>
      <c r="K128" s="0" t="n">
        <v>13.7437538843186</v>
      </c>
    </row>
    <row r="129" customFormat="false" ht="15.75" hidden="false" customHeight="false" outlineLevel="0" collapsed="false">
      <c r="A129" s="0" t="s">
        <v>11</v>
      </c>
      <c r="C129" s="0" t="s">
        <v>79</v>
      </c>
      <c r="D129" s="0" t="s">
        <v>81</v>
      </c>
      <c r="E129" s="0" t="n">
        <v>2004</v>
      </c>
      <c r="F129" s="0" t="s">
        <v>14</v>
      </c>
      <c r="G129" s="0" t="s">
        <v>15</v>
      </c>
      <c r="H129" s="0" t="s">
        <v>16</v>
      </c>
      <c r="I129" s="0" t="s">
        <v>17</v>
      </c>
      <c r="J129" s="0" t="s">
        <v>17</v>
      </c>
      <c r="K129" s="0" t="n">
        <v>18.4196026106175</v>
      </c>
    </row>
    <row r="130" customFormat="false" ht="15.75" hidden="false" customHeight="false" outlineLevel="0" collapsed="false">
      <c r="A130" s="0" t="s">
        <v>11</v>
      </c>
      <c r="C130" s="0" t="s">
        <v>79</v>
      </c>
      <c r="D130" s="0" t="s">
        <v>81</v>
      </c>
      <c r="E130" s="0" t="n">
        <v>2004</v>
      </c>
      <c r="F130" s="0" t="s">
        <v>22</v>
      </c>
      <c r="G130" s="0" t="s">
        <v>25</v>
      </c>
      <c r="H130" s="0" t="s">
        <v>33</v>
      </c>
      <c r="I130" s="0" t="s">
        <v>82</v>
      </c>
      <c r="J130" s="0" t="s">
        <v>83</v>
      </c>
      <c r="K130" s="0" t="n">
        <v>0.556801712902653</v>
      </c>
    </row>
    <row r="131" customFormat="false" ht="15.75" hidden="false" customHeight="false" outlineLevel="0" collapsed="false">
      <c r="A131" s="0" t="s">
        <v>11</v>
      </c>
      <c r="C131" s="0" t="s">
        <v>79</v>
      </c>
      <c r="D131" s="0" t="s">
        <v>81</v>
      </c>
      <c r="E131" s="0" t="n">
        <v>2006</v>
      </c>
      <c r="F131" s="0" t="s">
        <v>22</v>
      </c>
      <c r="G131" s="0" t="s">
        <v>25</v>
      </c>
      <c r="H131" s="0" t="s">
        <v>33</v>
      </c>
      <c r="I131" s="0" t="s">
        <v>82</v>
      </c>
      <c r="J131" s="0" t="s">
        <v>83</v>
      </c>
      <c r="K131" s="0" t="n">
        <v>0.485075799420735</v>
      </c>
    </row>
    <row r="132" customFormat="false" ht="15.75" hidden="false" customHeight="false" outlineLevel="0" collapsed="false">
      <c r="A132" s="0" t="s">
        <v>11</v>
      </c>
      <c r="C132" s="0" t="s">
        <v>79</v>
      </c>
      <c r="D132" s="0" t="s">
        <v>81</v>
      </c>
      <c r="E132" s="0" t="n">
        <v>2005</v>
      </c>
      <c r="F132" s="0" t="s">
        <v>22</v>
      </c>
      <c r="G132" s="0" t="s">
        <v>25</v>
      </c>
      <c r="H132" s="0" t="s">
        <v>33</v>
      </c>
      <c r="I132" s="0" t="s">
        <v>82</v>
      </c>
      <c r="J132" s="0" t="s">
        <v>83</v>
      </c>
      <c r="K132" s="0" t="n">
        <v>0.4582757397116</v>
      </c>
    </row>
    <row r="133" customFormat="false" ht="15.75" hidden="false" customHeight="false" outlineLevel="0" collapsed="false">
      <c r="A133" s="0" t="s">
        <v>11</v>
      </c>
      <c r="C133" s="0" t="s">
        <v>79</v>
      </c>
      <c r="D133" s="0" t="s">
        <v>84</v>
      </c>
      <c r="E133" s="0" t="n">
        <v>2007</v>
      </c>
      <c r="F133" s="0" t="s">
        <v>22</v>
      </c>
      <c r="G133" s="0" t="s">
        <v>15</v>
      </c>
      <c r="H133" s="0" t="s">
        <v>38</v>
      </c>
      <c r="I133" s="0" t="s">
        <v>85</v>
      </c>
      <c r="J133" s="0" t="s">
        <v>86</v>
      </c>
      <c r="K133" s="0" t="n">
        <v>11.3886646180628</v>
      </c>
    </row>
    <row r="134" customFormat="false" ht="15.75" hidden="false" customHeight="false" outlineLevel="0" collapsed="false">
      <c r="A134" s="0" t="s">
        <v>11</v>
      </c>
      <c r="C134" s="0" t="s">
        <v>79</v>
      </c>
      <c r="D134" s="0" t="s">
        <v>84</v>
      </c>
      <c r="E134" s="0" t="n">
        <v>2004</v>
      </c>
      <c r="F134" s="0" t="s">
        <v>14</v>
      </c>
      <c r="G134" s="0" t="s">
        <v>15</v>
      </c>
      <c r="H134" s="0" t="s">
        <v>16</v>
      </c>
      <c r="I134" s="0" t="s">
        <v>17</v>
      </c>
      <c r="J134" s="0" t="s">
        <v>17</v>
      </c>
      <c r="K134" s="0" t="n">
        <v>11.2759239875071</v>
      </c>
    </row>
    <row r="135" customFormat="false" ht="15.75" hidden="false" customHeight="false" outlineLevel="0" collapsed="false">
      <c r="A135" s="0" t="s">
        <v>11</v>
      </c>
      <c r="C135" s="0" t="s">
        <v>79</v>
      </c>
      <c r="D135" s="0" t="s">
        <v>87</v>
      </c>
      <c r="E135" s="0" t="n">
        <v>2004</v>
      </c>
      <c r="F135" s="0" t="s">
        <v>14</v>
      </c>
      <c r="G135" s="0" t="s">
        <v>15</v>
      </c>
      <c r="H135" s="0" t="s">
        <v>16</v>
      </c>
      <c r="I135" s="0" t="s">
        <v>17</v>
      </c>
      <c r="J135" s="0" t="s">
        <v>17</v>
      </c>
      <c r="K135" s="0" t="n">
        <v>50.8401685528344</v>
      </c>
    </row>
    <row r="136" customFormat="false" ht="15.75" hidden="false" customHeight="false" outlineLevel="0" collapsed="false">
      <c r="A136" s="0" t="s">
        <v>11</v>
      </c>
      <c r="C136" s="0" t="s">
        <v>79</v>
      </c>
      <c r="D136" s="0" t="s">
        <v>87</v>
      </c>
      <c r="E136" s="0" t="n">
        <v>2007</v>
      </c>
      <c r="F136" s="0" t="s">
        <v>22</v>
      </c>
      <c r="G136" s="0" t="s">
        <v>15</v>
      </c>
      <c r="H136" s="0" t="s">
        <v>29</v>
      </c>
      <c r="I136" s="0" t="s">
        <v>17</v>
      </c>
      <c r="J136" s="0" t="s">
        <v>17</v>
      </c>
      <c r="K136" s="0" t="n">
        <v>0.248474416775879</v>
      </c>
    </row>
    <row r="137" customFormat="false" ht="15.75" hidden="false" customHeight="false" outlineLevel="0" collapsed="false">
      <c r="A137" s="0" t="s">
        <v>11</v>
      </c>
      <c r="C137" s="0" t="s">
        <v>79</v>
      </c>
      <c r="D137" s="0" t="s">
        <v>87</v>
      </c>
      <c r="E137" s="0" t="n">
        <v>2008</v>
      </c>
      <c r="F137" s="0" t="s">
        <v>22</v>
      </c>
      <c r="G137" s="0" t="s">
        <v>15</v>
      </c>
      <c r="H137" s="0" t="s">
        <v>29</v>
      </c>
      <c r="I137" s="0" t="s">
        <v>17</v>
      </c>
      <c r="J137" s="0" t="s">
        <v>17</v>
      </c>
      <c r="K137" s="0" t="n">
        <v>0.373944299393987</v>
      </c>
    </row>
    <row r="138" customFormat="false" ht="15.75" hidden="false" customHeight="false" outlineLevel="0" collapsed="false">
      <c r="A138" s="0" t="s">
        <v>11</v>
      </c>
      <c r="C138" s="0" t="s">
        <v>79</v>
      </c>
      <c r="D138" s="0" t="s">
        <v>88</v>
      </c>
      <c r="E138" s="0" t="n">
        <v>2004</v>
      </c>
      <c r="F138" s="0" t="s">
        <v>14</v>
      </c>
      <c r="G138" s="0" t="s">
        <v>15</v>
      </c>
      <c r="H138" s="0" t="s">
        <v>16</v>
      </c>
      <c r="I138" s="0" t="s">
        <v>17</v>
      </c>
      <c r="J138" s="0" t="s">
        <v>17</v>
      </c>
      <c r="K138" s="0" t="n">
        <v>14.3121783135393</v>
      </c>
    </row>
    <row r="139" customFormat="false" ht="15.75" hidden="false" customHeight="false" outlineLevel="0" collapsed="false">
      <c r="A139" s="0" t="s">
        <v>11</v>
      </c>
      <c r="C139" s="0" t="s">
        <v>79</v>
      </c>
      <c r="D139" s="0" t="s">
        <v>88</v>
      </c>
      <c r="E139" s="0" t="n">
        <v>2004</v>
      </c>
      <c r="F139" s="0" t="s">
        <v>22</v>
      </c>
      <c r="G139" s="0" t="s">
        <v>15</v>
      </c>
      <c r="H139" s="0" t="s">
        <v>23</v>
      </c>
      <c r="I139" s="0" t="s">
        <v>17</v>
      </c>
      <c r="J139" s="0" t="s">
        <v>17</v>
      </c>
      <c r="K139" s="0" t="n">
        <v>0.405061650383188</v>
      </c>
    </row>
    <row r="140" customFormat="false" ht="15.75" hidden="false" customHeight="false" outlineLevel="0" collapsed="false">
      <c r="A140" s="0" t="s">
        <v>11</v>
      </c>
      <c r="C140" s="0" t="s">
        <v>79</v>
      </c>
      <c r="D140" s="0" t="s">
        <v>89</v>
      </c>
      <c r="E140" s="0" t="n">
        <v>2004</v>
      </c>
      <c r="F140" s="0" t="s">
        <v>14</v>
      </c>
      <c r="G140" s="0" t="s">
        <v>15</v>
      </c>
      <c r="H140" s="0" t="s">
        <v>16</v>
      </c>
      <c r="I140" s="0" t="s">
        <v>17</v>
      </c>
      <c r="J140" s="0" t="s">
        <v>17</v>
      </c>
      <c r="K140" s="0" t="n">
        <v>11.9196144930756</v>
      </c>
    </row>
    <row r="141" customFormat="false" ht="15.75" hidden="false" customHeight="false" outlineLevel="0" collapsed="false">
      <c r="A141" s="0" t="s">
        <v>11</v>
      </c>
      <c r="C141" s="0" t="s">
        <v>79</v>
      </c>
      <c r="D141" s="0" t="s">
        <v>89</v>
      </c>
      <c r="E141" s="0" t="n">
        <v>2004</v>
      </c>
      <c r="F141" s="0" t="s">
        <v>22</v>
      </c>
      <c r="G141" s="0" t="s">
        <v>25</v>
      </c>
      <c r="H141" s="0" t="s">
        <v>33</v>
      </c>
      <c r="I141" s="0" t="s">
        <v>90</v>
      </c>
      <c r="J141" s="0" t="s">
        <v>46</v>
      </c>
      <c r="K141" s="0" t="n">
        <v>2.10867544065369</v>
      </c>
    </row>
    <row r="142" customFormat="false" ht="15.75" hidden="false" customHeight="false" outlineLevel="0" collapsed="false">
      <c r="A142" s="0" t="s">
        <v>11</v>
      </c>
      <c r="C142" s="0" t="s">
        <v>79</v>
      </c>
      <c r="D142" s="0" t="s">
        <v>89</v>
      </c>
      <c r="E142" s="0" t="n">
        <v>2003</v>
      </c>
      <c r="F142" s="0" t="s">
        <v>22</v>
      </c>
      <c r="G142" s="0" t="s">
        <v>25</v>
      </c>
      <c r="H142" s="0" t="s">
        <v>33</v>
      </c>
      <c r="I142" s="0" t="s">
        <v>90</v>
      </c>
      <c r="J142" s="0" t="s">
        <v>46</v>
      </c>
      <c r="K142" s="0" t="n">
        <v>2.08069299675483</v>
      </c>
    </row>
    <row r="143" customFormat="false" ht="15.75" hidden="false" customHeight="false" outlineLevel="0" collapsed="false">
      <c r="A143" s="0" t="s">
        <v>11</v>
      </c>
      <c r="C143" s="0" t="s">
        <v>79</v>
      </c>
      <c r="D143" s="0" t="s">
        <v>89</v>
      </c>
      <c r="E143" s="0" t="n">
        <v>2005</v>
      </c>
      <c r="F143" s="0" t="s">
        <v>22</v>
      </c>
      <c r="G143" s="0" t="s">
        <v>25</v>
      </c>
      <c r="H143" s="0" t="s">
        <v>33</v>
      </c>
      <c r="I143" s="0" t="s">
        <v>90</v>
      </c>
      <c r="J143" s="0" t="s">
        <v>46</v>
      </c>
      <c r="K143" s="0" t="n">
        <v>1.74764802168069</v>
      </c>
    </row>
    <row r="144" customFormat="false" ht="15.75" hidden="false" customHeight="false" outlineLevel="0" collapsed="false">
      <c r="A144" s="0" t="s">
        <v>11</v>
      </c>
      <c r="C144" s="0" t="s">
        <v>79</v>
      </c>
      <c r="D144" s="0" t="s">
        <v>91</v>
      </c>
      <c r="E144" s="0" t="n">
        <v>2004</v>
      </c>
      <c r="F144" s="0" t="s">
        <v>14</v>
      </c>
      <c r="G144" s="0" t="s">
        <v>15</v>
      </c>
      <c r="H144" s="0" t="s">
        <v>16</v>
      </c>
      <c r="I144" s="0" t="s">
        <v>17</v>
      </c>
      <c r="J144" s="0" t="s">
        <v>17</v>
      </c>
      <c r="K144" s="0" t="n">
        <v>16.9348347338217</v>
      </c>
    </row>
    <row r="145" customFormat="false" ht="15.75" hidden="false" customHeight="false" outlineLevel="0" collapsed="false">
      <c r="A145" s="0" t="s">
        <v>11</v>
      </c>
      <c r="C145" s="0" t="s">
        <v>79</v>
      </c>
      <c r="D145" s="0" t="s">
        <v>91</v>
      </c>
      <c r="E145" s="0" t="n">
        <v>2007</v>
      </c>
      <c r="F145" s="0" t="s">
        <v>22</v>
      </c>
      <c r="G145" s="0" t="s">
        <v>15</v>
      </c>
      <c r="H145" s="0" t="s">
        <v>29</v>
      </c>
      <c r="I145" s="0" t="s">
        <v>17</v>
      </c>
      <c r="J145" s="0" t="s">
        <v>17</v>
      </c>
      <c r="K145" s="0" t="n">
        <v>0.436814156273176</v>
      </c>
    </row>
    <row r="146" customFormat="false" ht="15.75" hidden="false" customHeight="false" outlineLevel="0" collapsed="false">
      <c r="A146" s="0" t="s">
        <v>11</v>
      </c>
      <c r="C146" s="0" t="s">
        <v>79</v>
      </c>
      <c r="D146" s="0" t="s">
        <v>92</v>
      </c>
      <c r="E146" s="0" t="n">
        <v>2004</v>
      </c>
      <c r="F146" s="0" t="s">
        <v>14</v>
      </c>
      <c r="G146" s="0" t="s">
        <v>15</v>
      </c>
      <c r="H146" s="0" t="s">
        <v>16</v>
      </c>
      <c r="I146" s="0" t="s">
        <v>17</v>
      </c>
      <c r="J146" s="0" t="s">
        <v>17</v>
      </c>
      <c r="K146" s="0" t="n">
        <v>17.594614517991</v>
      </c>
    </row>
    <row r="147" customFormat="false" ht="15.75" hidden="false" customHeight="false" outlineLevel="0" collapsed="false">
      <c r="A147" s="0" t="s">
        <v>11</v>
      </c>
      <c r="C147" s="0" t="s">
        <v>79</v>
      </c>
      <c r="D147" s="0" t="s">
        <v>93</v>
      </c>
      <c r="E147" s="0" t="n">
        <v>2004</v>
      </c>
      <c r="F147" s="0" t="s">
        <v>14</v>
      </c>
      <c r="G147" s="0" t="s">
        <v>15</v>
      </c>
      <c r="H147" s="0" t="s">
        <v>16</v>
      </c>
      <c r="I147" s="0" t="s">
        <v>17</v>
      </c>
      <c r="J147" s="0" t="s">
        <v>17</v>
      </c>
      <c r="K147" s="0" t="n">
        <v>17.4282858598611</v>
      </c>
    </row>
    <row r="148" customFormat="false" ht="15.75" hidden="false" customHeight="false" outlineLevel="0" collapsed="false">
      <c r="A148" s="0" t="s">
        <v>11</v>
      </c>
      <c r="C148" s="0" t="s">
        <v>79</v>
      </c>
      <c r="D148" s="0" t="s">
        <v>94</v>
      </c>
      <c r="E148" s="0" t="n">
        <v>2004</v>
      </c>
      <c r="F148" s="0" t="s">
        <v>14</v>
      </c>
      <c r="G148" s="0" t="s">
        <v>15</v>
      </c>
      <c r="H148" s="0" t="s">
        <v>16</v>
      </c>
      <c r="I148" s="0" t="s">
        <v>17</v>
      </c>
      <c r="J148" s="0" t="s">
        <v>17</v>
      </c>
      <c r="K148" s="0" t="n">
        <v>17.563820987182</v>
      </c>
    </row>
    <row r="149" customFormat="false" ht="15.75" hidden="false" customHeight="false" outlineLevel="0" collapsed="false">
      <c r="A149" s="0" t="s">
        <v>11</v>
      </c>
      <c r="C149" s="0" t="s">
        <v>79</v>
      </c>
      <c r="D149" s="0" t="s">
        <v>95</v>
      </c>
      <c r="E149" s="0" t="n">
        <v>2004</v>
      </c>
      <c r="F149" s="0" t="s">
        <v>14</v>
      </c>
      <c r="G149" s="0" t="s">
        <v>15</v>
      </c>
      <c r="H149" s="0" t="s">
        <v>16</v>
      </c>
      <c r="I149" s="0" t="s">
        <v>17</v>
      </c>
      <c r="J149" s="0" t="s">
        <v>17</v>
      </c>
      <c r="K149" s="0" t="n">
        <v>15.0631465675113</v>
      </c>
    </row>
    <row r="150" customFormat="false" ht="15.75" hidden="false" customHeight="false" outlineLevel="0" collapsed="false">
      <c r="A150" s="0" t="s">
        <v>11</v>
      </c>
      <c r="C150" s="0" t="s">
        <v>79</v>
      </c>
      <c r="D150" s="0" t="s">
        <v>96</v>
      </c>
      <c r="E150" s="0" t="n">
        <v>2004</v>
      </c>
      <c r="F150" s="0" t="s">
        <v>14</v>
      </c>
      <c r="G150" s="0" t="s">
        <v>15</v>
      </c>
      <c r="H150" s="0" t="s">
        <v>16</v>
      </c>
      <c r="I150" s="0" t="s">
        <v>17</v>
      </c>
      <c r="J150" s="0" t="s">
        <v>17</v>
      </c>
      <c r="K150" s="0" t="n">
        <v>20.4732737120791</v>
      </c>
    </row>
    <row r="151" customFormat="false" ht="15.75" hidden="false" customHeight="false" outlineLevel="0" collapsed="false">
      <c r="A151" s="0" t="s">
        <v>11</v>
      </c>
      <c r="C151" s="0" t="s">
        <v>79</v>
      </c>
      <c r="D151" s="0" t="s">
        <v>97</v>
      </c>
      <c r="E151" s="0" t="n">
        <v>2004</v>
      </c>
      <c r="F151" s="0" t="s">
        <v>14</v>
      </c>
      <c r="G151" s="0" t="s">
        <v>15</v>
      </c>
      <c r="H151" s="0" t="s">
        <v>16</v>
      </c>
      <c r="I151" s="0" t="s">
        <v>17</v>
      </c>
      <c r="J151" s="0" t="s">
        <v>17</v>
      </c>
      <c r="K151" s="0" t="n">
        <v>17.7958117847418</v>
      </c>
    </row>
    <row r="152" customFormat="false" ht="15.75" hidden="false" customHeight="false" outlineLevel="0" collapsed="false">
      <c r="A152" s="0" t="s">
        <v>11</v>
      </c>
      <c r="C152" s="0" t="s">
        <v>79</v>
      </c>
      <c r="D152" s="0" t="s">
        <v>97</v>
      </c>
      <c r="E152" s="0" t="n">
        <v>2004</v>
      </c>
      <c r="F152" s="0" t="s">
        <v>22</v>
      </c>
      <c r="G152" s="0" t="s">
        <v>98</v>
      </c>
      <c r="H152" s="0" t="s">
        <v>98</v>
      </c>
      <c r="I152" s="0" t="s">
        <v>99</v>
      </c>
      <c r="J152" s="0" t="s">
        <v>100</v>
      </c>
      <c r="K152" s="0" t="n">
        <v>1.85395759492959</v>
      </c>
    </row>
    <row r="153" customFormat="false" ht="15.75" hidden="false" customHeight="false" outlineLevel="0" collapsed="false">
      <c r="A153" s="0" t="s">
        <v>11</v>
      </c>
      <c r="C153" s="0" t="s">
        <v>79</v>
      </c>
      <c r="D153" s="0" t="s">
        <v>97</v>
      </c>
      <c r="E153" s="0" t="n">
        <v>2003</v>
      </c>
      <c r="F153" s="0" t="s">
        <v>22</v>
      </c>
      <c r="G153" s="0" t="s">
        <v>98</v>
      </c>
      <c r="H153" s="0" t="s">
        <v>98</v>
      </c>
      <c r="I153" s="0" t="s">
        <v>99</v>
      </c>
      <c r="J153" s="0" t="s">
        <v>100</v>
      </c>
      <c r="K153" s="0" t="n">
        <v>1.59082514536276</v>
      </c>
    </row>
    <row r="154" customFormat="false" ht="15.75" hidden="false" customHeight="false" outlineLevel="0" collapsed="false">
      <c r="A154" s="0" t="s">
        <v>11</v>
      </c>
      <c r="C154" s="0" t="s">
        <v>79</v>
      </c>
      <c r="D154" s="0" t="s">
        <v>97</v>
      </c>
      <c r="E154" s="0" t="n">
        <v>2005</v>
      </c>
      <c r="F154" s="0" t="s">
        <v>22</v>
      </c>
      <c r="G154" s="0" t="s">
        <v>98</v>
      </c>
      <c r="H154" s="0" t="s">
        <v>98</v>
      </c>
      <c r="I154" s="0" t="s">
        <v>99</v>
      </c>
      <c r="J154" s="0" t="s">
        <v>100</v>
      </c>
      <c r="K154" s="0" t="n">
        <v>1.47218979181185</v>
      </c>
    </row>
    <row r="155" customFormat="false" ht="15.75" hidden="false" customHeight="false" outlineLevel="0" collapsed="false">
      <c r="A155" s="0" t="s">
        <v>11</v>
      </c>
      <c r="C155" s="0" t="s">
        <v>79</v>
      </c>
      <c r="D155" s="0" t="s">
        <v>97</v>
      </c>
      <c r="E155" s="0" t="n">
        <v>2006</v>
      </c>
      <c r="F155" s="0" t="s">
        <v>22</v>
      </c>
      <c r="G155" s="0" t="s">
        <v>98</v>
      </c>
      <c r="H155" s="0" t="s">
        <v>98</v>
      </c>
      <c r="I155" s="0" t="s">
        <v>99</v>
      </c>
      <c r="J155" s="0" t="s">
        <v>100</v>
      </c>
      <c r="K155" s="0" t="n">
        <v>1.38625902075134</v>
      </c>
    </row>
    <row r="156" customFormat="false" ht="15.75" hidden="false" customHeight="false" outlineLevel="0" collapsed="false">
      <c r="A156" s="0" t="s">
        <v>11</v>
      </c>
      <c r="C156" s="0" t="s">
        <v>79</v>
      </c>
      <c r="D156" s="0" t="s">
        <v>97</v>
      </c>
      <c r="E156" s="0" t="n">
        <v>2008</v>
      </c>
      <c r="F156" s="0" t="s">
        <v>22</v>
      </c>
      <c r="G156" s="0" t="s">
        <v>98</v>
      </c>
      <c r="H156" s="0" t="s">
        <v>98</v>
      </c>
      <c r="I156" s="0" t="s">
        <v>99</v>
      </c>
      <c r="J156" s="0" t="s">
        <v>100</v>
      </c>
      <c r="K156" s="0" t="n">
        <v>1.29354595825283</v>
      </c>
    </row>
    <row r="157" customFormat="false" ht="15.75" hidden="false" customHeight="false" outlineLevel="0" collapsed="false">
      <c r="A157" s="0" t="s">
        <v>11</v>
      </c>
      <c r="C157" s="0" t="s">
        <v>79</v>
      </c>
      <c r="D157" s="0" t="s">
        <v>97</v>
      </c>
      <c r="E157" s="0" t="n">
        <v>2007</v>
      </c>
      <c r="F157" s="0" t="s">
        <v>22</v>
      </c>
      <c r="G157" s="0" t="s">
        <v>98</v>
      </c>
      <c r="H157" s="0" t="s">
        <v>98</v>
      </c>
      <c r="I157" s="0" t="s">
        <v>99</v>
      </c>
      <c r="J157" s="0" t="s">
        <v>100</v>
      </c>
      <c r="K157" s="0" t="n">
        <v>1.34103390518896</v>
      </c>
    </row>
    <row r="158" customFormat="false" ht="15.75" hidden="false" customHeight="false" outlineLevel="0" collapsed="false">
      <c r="A158" s="0" t="s">
        <v>11</v>
      </c>
      <c r="C158" s="0" t="s">
        <v>79</v>
      </c>
      <c r="D158" s="0" t="s">
        <v>101</v>
      </c>
      <c r="E158" s="0" t="n">
        <v>2003</v>
      </c>
      <c r="F158" s="0" t="s">
        <v>22</v>
      </c>
      <c r="G158" s="0" t="s">
        <v>15</v>
      </c>
      <c r="H158" s="0" t="s">
        <v>23</v>
      </c>
      <c r="I158" s="0" t="s">
        <v>17</v>
      </c>
      <c r="J158" s="0" t="s">
        <v>17</v>
      </c>
      <c r="K158" s="0" t="n">
        <v>1.10208666099684</v>
      </c>
    </row>
    <row r="159" customFormat="false" ht="15.75" hidden="false" customHeight="false" outlineLevel="0" collapsed="false">
      <c r="A159" s="0" t="s">
        <v>11</v>
      </c>
      <c r="C159" s="0" t="s">
        <v>79</v>
      </c>
      <c r="D159" s="0" t="s">
        <v>101</v>
      </c>
      <c r="E159" s="0" t="n">
        <v>2004</v>
      </c>
      <c r="F159" s="0" t="s">
        <v>14</v>
      </c>
      <c r="G159" s="0" t="s">
        <v>15</v>
      </c>
      <c r="H159" s="0" t="s">
        <v>16</v>
      </c>
      <c r="I159" s="0" t="s">
        <v>17</v>
      </c>
      <c r="J159" s="0" t="s">
        <v>17</v>
      </c>
      <c r="K159" s="0" t="n">
        <v>14.8506040155596</v>
      </c>
    </row>
    <row r="160" customFormat="false" ht="15.75" hidden="false" customHeight="false" outlineLevel="0" collapsed="false">
      <c r="A160" s="0" t="s">
        <v>11</v>
      </c>
      <c r="C160" s="0" t="s">
        <v>79</v>
      </c>
      <c r="D160" s="0" t="s">
        <v>101</v>
      </c>
      <c r="E160" s="0" t="n">
        <v>2004</v>
      </c>
      <c r="F160" s="0" t="s">
        <v>22</v>
      </c>
      <c r="G160" s="0" t="s">
        <v>15</v>
      </c>
      <c r="H160" s="0" t="s">
        <v>23</v>
      </c>
      <c r="I160" s="0" t="s">
        <v>17</v>
      </c>
      <c r="J160" s="0" t="s">
        <v>17</v>
      </c>
      <c r="K160" s="0" t="n">
        <v>1.1283547168685</v>
      </c>
    </row>
    <row r="161" customFormat="false" ht="15.75" hidden="false" customHeight="false" outlineLevel="0" collapsed="false">
      <c r="A161" s="0" t="s">
        <v>11</v>
      </c>
      <c r="C161" s="0" t="s">
        <v>79</v>
      </c>
      <c r="D161" s="0" t="s">
        <v>102</v>
      </c>
      <c r="E161" s="0" t="n">
        <v>2004</v>
      </c>
      <c r="F161" s="0" t="s">
        <v>14</v>
      </c>
      <c r="G161" s="0" t="s">
        <v>15</v>
      </c>
      <c r="H161" s="0" t="s">
        <v>16</v>
      </c>
      <c r="I161" s="0" t="s">
        <v>17</v>
      </c>
      <c r="J161" s="0" t="s">
        <v>17</v>
      </c>
      <c r="K161" s="0" t="n">
        <v>37.191007084562</v>
      </c>
    </row>
    <row r="162" customFormat="false" ht="15.75" hidden="false" customHeight="false" outlineLevel="0" collapsed="false">
      <c r="A162" s="0" t="s">
        <v>11</v>
      </c>
      <c r="C162" s="0" t="s">
        <v>79</v>
      </c>
      <c r="D162" s="0" t="s">
        <v>102</v>
      </c>
      <c r="E162" s="0" t="n">
        <v>2004</v>
      </c>
      <c r="F162" s="0" t="s">
        <v>22</v>
      </c>
      <c r="G162" s="0" t="s">
        <v>25</v>
      </c>
      <c r="H162" s="0" t="s">
        <v>33</v>
      </c>
      <c r="I162" s="0" t="s">
        <v>103</v>
      </c>
      <c r="J162" s="0" t="s">
        <v>46</v>
      </c>
      <c r="K162" s="0" t="n">
        <v>2.27368602263698</v>
      </c>
    </row>
    <row r="163" customFormat="false" ht="15.75" hidden="false" customHeight="false" outlineLevel="0" collapsed="false">
      <c r="A163" s="0" t="s">
        <v>11</v>
      </c>
      <c r="C163" s="0" t="s">
        <v>79</v>
      </c>
      <c r="D163" s="0" t="s">
        <v>102</v>
      </c>
      <c r="E163" s="0" t="n">
        <v>2007</v>
      </c>
      <c r="F163" s="0" t="s">
        <v>22</v>
      </c>
      <c r="G163" s="0" t="s">
        <v>15</v>
      </c>
      <c r="H163" s="0" t="s">
        <v>29</v>
      </c>
      <c r="I163" s="0" t="s">
        <v>17</v>
      </c>
      <c r="J163" s="0" t="s">
        <v>17</v>
      </c>
      <c r="K163" s="0" t="n">
        <v>2.41679580842742</v>
      </c>
    </row>
    <row r="164" customFormat="false" ht="15.75" hidden="false" customHeight="false" outlineLevel="0" collapsed="false">
      <c r="A164" s="0" t="s">
        <v>11</v>
      </c>
      <c r="C164" s="0" t="s">
        <v>79</v>
      </c>
      <c r="D164" s="0" t="s">
        <v>102</v>
      </c>
      <c r="E164" s="0" t="n">
        <v>2008</v>
      </c>
      <c r="F164" s="0" t="s">
        <v>22</v>
      </c>
      <c r="G164" s="0" t="s">
        <v>15</v>
      </c>
      <c r="H164" s="0" t="s">
        <v>29</v>
      </c>
      <c r="I164" s="0" t="s">
        <v>17</v>
      </c>
      <c r="J164" s="0" t="s">
        <v>17</v>
      </c>
      <c r="K164" s="0" t="n">
        <v>2.62596870816549</v>
      </c>
    </row>
    <row r="165" customFormat="false" ht="15.75" hidden="false" customHeight="false" outlineLevel="0" collapsed="false">
      <c r="A165" s="0" t="s">
        <v>11</v>
      </c>
      <c r="C165" s="0" t="s">
        <v>79</v>
      </c>
      <c r="D165" s="0" t="s">
        <v>102</v>
      </c>
      <c r="E165" s="0" t="n">
        <v>2006</v>
      </c>
      <c r="F165" s="0" t="s">
        <v>22</v>
      </c>
      <c r="G165" s="0" t="s">
        <v>15</v>
      </c>
      <c r="H165" s="0" t="s">
        <v>29</v>
      </c>
      <c r="I165" s="0" t="s">
        <v>17</v>
      </c>
      <c r="J165" s="0" t="s">
        <v>17</v>
      </c>
      <c r="K165" s="0" t="n">
        <v>1.91621801552288</v>
      </c>
    </row>
    <row r="166" customFormat="false" ht="15.75" hidden="false" customHeight="false" outlineLevel="0" collapsed="false">
      <c r="A166" s="0" t="s">
        <v>11</v>
      </c>
      <c r="C166" s="0" t="s">
        <v>79</v>
      </c>
      <c r="D166" s="0" t="s">
        <v>102</v>
      </c>
      <c r="E166" s="0" t="n">
        <v>2005</v>
      </c>
      <c r="F166" s="0" t="s">
        <v>22</v>
      </c>
      <c r="G166" s="0" t="s">
        <v>15</v>
      </c>
      <c r="H166" s="0" t="s">
        <v>29</v>
      </c>
      <c r="I166" s="0" t="s">
        <v>17</v>
      </c>
      <c r="J166" s="0" t="s">
        <v>17</v>
      </c>
      <c r="K166" s="0" t="n">
        <v>1.93852449306116</v>
      </c>
    </row>
    <row r="167" customFormat="false" ht="15.75" hidden="false" customHeight="false" outlineLevel="0" collapsed="false">
      <c r="A167" s="0" t="s">
        <v>11</v>
      </c>
      <c r="C167" s="0" t="s">
        <v>79</v>
      </c>
      <c r="D167" s="0" t="s">
        <v>102</v>
      </c>
      <c r="E167" s="0" t="n">
        <v>2005</v>
      </c>
      <c r="F167" s="0" t="s">
        <v>22</v>
      </c>
      <c r="G167" s="0" t="s">
        <v>25</v>
      </c>
      <c r="H167" s="0" t="s">
        <v>33</v>
      </c>
      <c r="I167" s="0" t="s">
        <v>103</v>
      </c>
      <c r="J167" s="0" t="s">
        <v>46</v>
      </c>
      <c r="K167" s="0" t="n">
        <v>1.93852449306116</v>
      </c>
    </row>
    <row r="168" customFormat="false" ht="15.75" hidden="false" customHeight="false" outlineLevel="0" collapsed="false">
      <c r="A168" s="0" t="s">
        <v>11</v>
      </c>
      <c r="C168" s="0" t="s">
        <v>79</v>
      </c>
      <c r="D168" s="0" t="s">
        <v>104</v>
      </c>
      <c r="E168" s="0" t="n">
        <v>2004</v>
      </c>
      <c r="F168" s="0" t="s">
        <v>14</v>
      </c>
      <c r="G168" s="0" t="s">
        <v>15</v>
      </c>
      <c r="H168" s="0" t="s">
        <v>16</v>
      </c>
      <c r="I168" s="0" t="s">
        <v>17</v>
      </c>
      <c r="J168" s="0" t="s">
        <v>17</v>
      </c>
      <c r="K168" s="0" t="n">
        <v>14.2556627325829</v>
      </c>
    </row>
    <row r="169" customFormat="false" ht="15.75" hidden="false" customHeight="false" outlineLevel="0" collapsed="false">
      <c r="A169" s="0" t="s">
        <v>105</v>
      </c>
      <c r="B169" s="0" t="s">
        <v>106</v>
      </c>
      <c r="C169" s="0" t="s">
        <v>107</v>
      </c>
      <c r="D169" s="0" t="s">
        <v>108</v>
      </c>
      <c r="E169" s="0" t="n">
        <v>2004</v>
      </c>
      <c r="F169" s="0" t="s">
        <v>22</v>
      </c>
      <c r="G169" s="0" t="s">
        <v>25</v>
      </c>
      <c r="H169" s="0" t="s">
        <v>33</v>
      </c>
      <c r="I169" s="0" t="s">
        <v>109</v>
      </c>
      <c r="J169" s="0" t="s">
        <v>46</v>
      </c>
      <c r="K169" s="0" t="n">
        <v>7.58898079987858</v>
      </c>
    </row>
    <row r="170" customFormat="false" ht="15.75" hidden="false" customHeight="false" outlineLevel="0" collapsed="false">
      <c r="A170" s="0" t="s">
        <v>105</v>
      </c>
      <c r="B170" s="0" t="s">
        <v>106</v>
      </c>
      <c r="C170" s="0" t="s">
        <v>107</v>
      </c>
      <c r="D170" s="0" t="s">
        <v>108</v>
      </c>
      <c r="E170" s="0" t="n">
        <v>2005</v>
      </c>
      <c r="F170" s="0" t="s">
        <v>22</v>
      </c>
      <c r="G170" s="0" t="s">
        <v>25</v>
      </c>
      <c r="H170" s="0" t="s">
        <v>33</v>
      </c>
      <c r="I170" s="0" t="s">
        <v>109</v>
      </c>
      <c r="J170" s="0" t="s">
        <v>46</v>
      </c>
      <c r="K170" s="0" t="n">
        <v>7.31635937957272</v>
      </c>
    </row>
    <row r="171" customFormat="false" ht="15.75" hidden="false" customHeight="false" outlineLevel="0" collapsed="false">
      <c r="A171" s="0" t="s">
        <v>105</v>
      </c>
      <c r="B171" s="0" t="s">
        <v>106</v>
      </c>
      <c r="C171" s="0" t="s">
        <v>107</v>
      </c>
      <c r="D171" s="0" t="s">
        <v>108</v>
      </c>
      <c r="E171" s="0" t="n">
        <v>2003</v>
      </c>
      <c r="F171" s="0" t="s">
        <v>22</v>
      </c>
      <c r="G171" s="0" t="s">
        <v>25</v>
      </c>
      <c r="H171" s="0" t="s">
        <v>33</v>
      </c>
      <c r="I171" s="0" t="s">
        <v>109</v>
      </c>
      <c r="J171" s="0" t="s">
        <v>46</v>
      </c>
      <c r="K171" s="0" t="n">
        <v>15.821533106558</v>
      </c>
    </row>
    <row r="172" customFormat="false" ht="15.75" hidden="false" customHeight="false" outlineLevel="0" collapsed="false">
      <c r="A172" s="0" t="s">
        <v>105</v>
      </c>
      <c r="B172" s="0" t="s">
        <v>106</v>
      </c>
      <c r="C172" s="0" t="s">
        <v>107</v>
      </c>
      <c r="D172" s="0" t="s">
        <v>108</v>
      </c>
      <c r="E172" s="0" t="n">
        <v>2003</v>
      </c>
      <c r="F172" s="0" t="s">
        <v>14</v>
      </c>
      <c r="G172" s="0" t="s">
        <v>15</v>
      </c>
      <c r="H172" s="0" t="s">
        <v>110</v>
      </c>
      <c r="I172" s="0" t="s">
        <v>17</v>
      </c>
      <c r="J172" s="0" t="s">
        <v>17</v>
      </c>
      <c r="K172" s="0" t="n">
        <v>7.91076655327901</v>
      </c>
    </row>
    <row r="173" customFormat="false" ht="15.75" hidden="false" customHeight="false" outlineLevel="0" collapsed="false">
      <c r="A173" s="0" t="s">
        <v>105</v>
      </c>
      <c r="B173" s="0" t="s">
        <v>106</v>
      </c>
      <c r="C173" s="0" t="s">
        <v>107</v>
      </c>
      <c r="D173" s="0" t="s">
        <v>108</v>
      </c>
      <c r="E173" s="0" t="n">
        <v>2006</v>
      </c>
      <c r="F173" s="0" t="s">
        <v>22</v>
      </c>
      <c r="G173" s="0" t="s">
        <v>25</v>
      </c>
      <c r="H173" s="0" t="s">
        <v>33</v>
      </c>
      <c r="I173" s="0" t="s">
        <v>109</v>
      </c>
      <c r="J173" s="0" t="s">
        <v>46</v>
      </c>
      <c r="K173" s="0" t="n">
        <v>28.3667824976952</v>
      </c>
    </row>
    <row r="174" customFormat="false" ht="15.75" hidden="false" customHeight="false" outlineLevel="0" collapsed="false">
      <c r="A174" s="0" t="s">
        <v>105</v>
      </c>
      <c r="B174" s="0" t="s">
        <v>106</v>
      </c>
      <c r="C174" s="0" t="s">
        <v>107</v>
      </c>
      <c r="D174" s="0" t="s">
        <v>108</v>
      </c>
      <c r="E174" s="0" t="n">
        <v>2006</v>
      </c>
      <c r="F174" s="0" t="s">
        <v>14</v>
      </c>
      <c r="G174" s="0" t="s">
        <v>15</v>
      </c>
      <c r="H174" s="0" t="s">
        <v>110</v>
      </c>
      <c r="I174" s="0" t="s">
        <v>17</v>
      </c>
      <c r="J174" s="0" t="s">
        <v>17</v>
      </c>
      <c r="K174" s="0" t="n">
        <v>28.3667824976952</v>
      </c>
    </row>
    <row r="175" customFormat="false" ht="15.75" hidden="false" customHeight="false" outlineLevel="0" collapsed="false">
      <c r="A175" s="0" t="s">
        <v>105</v>
      </c>
      <c r="B175" s="0" t="s">
        <v>106</v>
      </c>
      <c r="C175" s="0" t="s">
        <v>107</v>
      </c>
      <c r="D175" s="0" t="s">
        <v>108</v>
      </c>
      <c r="E175" s="0" t="n">
        <v>2007</v>
      </c>
      <c r="F175" s="0" t="s">
        <v>22</v>
      </c>
      <c r="G175" s="0" t="s">
        <v>25</v>
      </c>
      <c r="H175" s="0" t="s">
        <v>33</v>
      </c>
      <c r="I175" s="0" t="s">
        <v>109</v>
      </c>
      <c r="J175" s="0" t="s">
        <v>46</v>
      </c>
      <c r="K175" s="0" t="n">
        <v>27.6128675962999</v>
      </c>
    </row>
    <row r="176" customFormat="false" ht="15.75" hidden="false" customHeight="false" outlineLevel="0" collapsed="false">
      <c r="A176" s="0" t="s">
        <v>105</v>
      </c>
      <c r="B176" s="0" t="s">
        <v>106</v>
      </c>
      <c r="C176" s="0" t="s">
        <v>107</v>
      </c>
      <c r="D176" s="0" t="s">
        <v>111</v>
      </c>
      <c r="E176" s="0" t="n">
        <v>2003</v>
      </c>
      <c r="F176" s="0" t="s">
        <v>14</v>
      </c>
      <c r="G176" s="0" t="s">
        <v>15</v>
      </c>
      <c r="H176" s="0" t="s">
        <v>110</v>
      </c>
      <c r="I176" s="0" t="s">
        <v>17</v>
      </c>
      <c r="J176" s="0" t="s">
        <v>17</v>
      </c>
      <c r="K176" s="0" t="n">
        <v>2.4612355402412</v>
      </c>
    </row>
    <row r="177" customFormat="false" ht="15.75" hidden="false" customHeight="false" outlineLevel="0" collapsed="false">
      <c r="A177" s="0" t="s">
        <v>105</v>
      </c>
      <c r="B177" s="0" t="s">
        <v>106</v>
      </c>
      <c r="C177" s="0" t="s">
        <v>107</v>
      </c>
      <c r="D177" s="0" t="s">
        <v>111</v>
      </c>
      <c r="E177" s="0" t="n">
        <v>2004</v>
      </c>
      <c r="F177" s="0" t="s">
        <v>14</v>
      </c>
      <c r="G177" s="0" t="s">
        <v>15</v>
      </c>
      <c r="H177" s="0" t="s">
        <v>110</v>
      </c>
      <c r="I177" s="0" t="s">
        <v>17</v>
      </c>
      <c r="J177" s="0" t="s">
        <v>17</v>
      </c>
      <c r="K177" s="0" t="n">
        <v>8.49329030066248</v>
      </c>
    </row>
    <row r="178" customFormat="false" ht="15.75" hidden="false" customHeight="false" outlineLevel="0" collapsed="false">
      <c r="A178" s="0" t="s">
        <v>105</v>
      </c>
      <c r="B178" s="0" t="s">
        <v>106</v>
      </c>
      <c r="C178" s="0" t="s">
        <v>107</v>
      </c>
      <c r="D178" s="0" t="s">
        <v>112</v>
      </c>
      <c r="E178" s="0" t="n">
        <v>2004</v>
      </c>
      <c r="F178" s="0" t="s">
        <v>14</v>
      </c>
      <c r="G178" s="0" t="s">
        <v>15</v>
      </c>
      <c r="H178" s="0" t="s">
        <v>16</v>
      </c>
      <c r="I178" s="0" t="s">
        <v>17</v>
      </c>
      <c r="J178" s="0" t="s">
        <v>17</v>
      </c>
      <c r="K178" s="0" t="n">
        <v>22.3982977293726</v>
      </c>
    </row>
    <row r="179" customFormat="false" ht="15.75" hidden="false" customHeight="false" outlineLevel="0" collapsed="false">
      <c r="A179" s="0" t="s">
        <v>105</v>
      </c>
      <c r="B179" s="0" t="s">
        <v>106</v>
      </c>
      <c r="C179" s="0" t="s">
        <v>107</v>
      </c>
      <c r="D179" s="0" t="s">
        <v>112</v>
      </c>
      <c r="E179" s="0" t="n">
        <v>2004</v>
      </c>
      <c r="F179" s="0" t="s">
        <v>22</v>
      </c>
      <c r="G179" s="0" t="s">
        <v>15</v>
      </c>
      <c r="H179" s="0" t="s">
        <v>23</v>
      </c>
      <c r="I179" s="0" t="s">
        <v>17</v>
      </c>
      <c r="J179" s="0" t="s">
        <v>17</v>
      </c>
      <c r="K179" s="0" t="n">
        <v>13.6878486123943</v>
      </c>
    </row>
    <row r="180" customFormat="false" ht="15.75" hidden="false" customHeight="false" outlineLevel="0" collapsed="false">
      <c r="A180" s="0" t="s">
        <v>105</v>
      </c>
      <c r="B180" s="0" t="s">
        <v>106</v>
      </c>
      <c r="C180" s="0" t="s">
        <v>107</v>
      </c>
      <c r="D180" s="0" t="s">
        <v>113</v>
      </c>
      <c r="E180" s="0" t="n">
        <v>2004</v>
      </c>
      <c r="F180" s="0" t="s">
        <v>14</v>
      </c>
      <c r="G180" s="0" t="s">
        <v>15</v>
      </c>
      <c r="H180" s="0" t="s">
        <v>16</v>
      </c>
      <c r="I180" s="0" t="s">
        <v>17</v>
      </c>
      <c r="J180" s="0" t="s">
        <v>17</v>
      </c>
      <c r="K180" s="0" t="n">
        <v>17.4191198593802</v>
      </c>
    </row>
    <row r="181" customFormat="false" ht="15.75" hidden="false" customHeight="false" outlineLevel="0" collapsed="false">
      <c r="A181" s="0" t="s">
        <v>105</v>
      </c>
      <c r="B181" s="0" t="s">
        <v>106</v>
      </c>
      <c r="C181" s="0" t="s">
        <v>107</v>
      </c>
      <c r="D181" s="0" t="s">
        <v>113</v>
      </c>
      <c r="E181" s="0" t="n">
        <v>2004</v>
      </c>
      <c r="F181" s="0" t="s">
        <v>22</v>
      </c>
      <c r="G181" s="0" t="s">
        <v>15</v>
      </c>
      <c r="H181" s="0" t="s">
        <v>23</v>
      </c>
      <c r="I181" s="0" t="s">
        <v>17</v>
      </c>
      <c r="J181" s="0" t="s">
        <v>17</v>
      </c>
      <c r="K181" s="0" t="n">
        <v>8.7095599296901</v>
      </c>
    </row>
    <row r="182" customFormat="false" ht="15.75" hidden="false" customHeight="false" outlineLevel="0" collapsed="false">
      <c r="A182" s="0" t="s">
        <v>105</v>
      </c>
      <c r="B182" s="0" t="s">
        <v>106</v>
      </c>
      <c r="C182" s="0" t="s">
        <v>107</v>
      </c>
      <c r="D182" s="0" t="s">
        <v>114</v>
      </c>
      <c r="E182" s="0" t="n">
        <v>2004</v>
      </c>
      <c r="F182" s="0" t="s">
        <v>14</v>
      </c>
      <c r="G182" s="0" t="s">
        <v>15</v>
      </c>
      <c r="H182" s="0" t="s">
        <v>110</v>
      </c>
      <c r="I182" s="0" t="s">
        <v>17</v>
      </c>
      <c r="J182" s="0" t="s">
        <v>17</v>
      </c>
      <c r="K182" s="0" t="n">
        <v>6.50277119127459</v>
      </c>
    </row>
    <row r="183" customFormat="false" ht="15.75" hidden="false" customHeight="false" outlineLevel="0" collapsed="false">
      <c r="A183" s="0" t="s">
        <v>105</v>
      </c>
      <c r="B183" s="0" t="s">
        <v>106</v>
      </c>
      <c r="C183" s="0" t="s">
        <v>107</v>
      </c>
      <c r="D183" s="0" t="s">
        <v>114</v>
      </c>
      <c r="E183" s="0" t="n">
        <v>2005</v>
      </c>
      <c r="F183" s="0" t="s">
        <v>14</v>
      </c>
      <c r="G183" s="0" t="s">
        <v>15</v>
      </c>
      <c r="H183" s="0" t="s">
        <v>110</v>
      </c>
      <c r="I183" s="0" t="s">
        <v>17</v>
      </c>
      <c r="J183" s="0" t="s">
        <v>17</v>
      </c>
      <c r="K183" s="0" t="n">
        <v>6.20019740570876</v>
      </c>
    </row>
    <row r="184" customFormat="false" ht="15.75" hidden="false" customHeight="false" outlineLevel="0" collapsed="false">
      <c r="A184" s="0" t="s">
        <v>105</v>
      </c>
      <c r="B184" s="0" t="s">
        <v>106</v>
      </c>
      <c r="C184" s="0" t="s">
        <v>107</v>
      </c>
      <c r="D184" s="0" t="s">
        <v>114</v>
      </c>
      <c r="E184" s="0" t="n">
        <v>2003</v>
      </c>
      <c r="F184" s="0" t="s">
        <v>14</v>
      </c>
      <c r="G184" s="0" t="s">
        <v>15</v>
      </c>
      <c r="H184" s="0" t="s">
        <v>110</v>
      </c>
      <c r="I184" s="0" t="s">
        <v>17</v>
      </c>
      <c r="J184" s="0" t="s">
        <v>17</v>
      </c>
      <c r="K184" s="0" t="n">
        <v>6.39703607578929</v>
      </c>
    </row>
    <row r="185" customFormat="false" ht="15.75" hidden="false" customHeight="false" outlineLevel="0" collapsed="false">
      <c r="A185" s="0" t="s">
        <v>105</v>
      </c>
      <c r="B185" s="0" t="s">
        <v>106</v>
      </c>
      <c r="C185" s="0" t="s">
        <v>107</v>
      </c>
      <c r="D185" s="0" t="s">
        <v>114</v>
      </c>
      <c r="E185" s="0" t="n">
        <v>2006</v>
      </c>
      <c r="F185" s="0" t="s">
        <v>14</v>
      </c>
      <c r="G185" s="0" t="s">
        <v>15</v>
      </c>
      <c r="H185" s="0" t="s">
        <v>110</v>
      </c>
      <c r="I185" s="0" t="s">
        <v>17</v>
      </c>
      <c r="J185" s="0" t="s">
        <v>17</v>
      </c>
      <c r="K185" s="0" t="n">
        <v>5.49945152791458</v>
      </c>
    </row>
    <row r="186" customFormat="false" ht="15.75" hidden="false" customHeight="false" outlineLevel="0" collapsed="false">
      <c r="A186" s="0" t="s">
        <v>105</v>
      </c>
      <c r="B186" s="0" t="s">
        <v>106</v>
      </c>
      <c r="C186" s="0" t="s">
        <v>107</v>
      </c>
      <c r="D186" s="0" t="s">
        <v>115</v>
      </c>
      <c r="E186" s="0" t="n">
        <v>2003</v>
      </c>
      <c r="F186" s="0" t="s">
        <v>14</v>
      </c>
      <c r="G186" s="0" t="s">
        <v>15</v>
      </c>
      <c r="H186" s="0" t="s">
        <v>110</v>
      </c>
      <c r="I186" s="0" t="s">
        <v>17</v>
      </c>
      <c r="J186" s="0" t="s">
        <v>17</v>
      </c>
      <c r="K186" s="0" t="n">
        <v>10.3339336856713</v>
      </c>
    </row>
    <row r="187" customFormat="false" ht="15.75" hidden="false" customHeight="false" outlineLevel="0" collapsed="false">
      <c r="A187" s="0" t="s">
        <v>105</v>
      </c>
      <c r="B187" s="0" t="s">
        <v>106</v>
      </c>
      <c r="C187" s="0" t="s">
        <v>107</v>
      </c>
      <c r="D187" s="0" t="s">
        <v>115</v>
      </c>
      <c r="E187" s="0" t="n">
        <v>2004</v>
      </c>
      <c r="F187" s="0" t="s">
        <v>14</v>
      </c>
      <c r="G187" s="0" t="s">
        <v>15</v>
      </c>
      <c r="H187" s="0" t="s">
        <v>110</v>
      </c>
      <c r="I187" s="0" t="s">
        <v>17</v>
      </c>
      <c r="J187" s="0" t="s">
        <v>17</v>
      </c>
      <c r="K187" s="0" t="n">
        <v>5.91602206676231</v>
      </c>
    </row>
    <row r="188" customFormat="false" ht="15.75" hidden="false" customHeight="false" outlineLevel="0" collapsed="false">
      <c r="A188" s="0" t="s">
        <v>105</v>
      </c>
      <c r="B188" s="0" t="s">
        <v>106</v>
      </c>
      <c r="C188" s="0" t="s">
        <v>107</v>
      </c>
      <c r="D188" s="0" t="s">
        <v>116</v>
      </c>
      <c r="E188" s="0" t="n">
        <v>2004</v>
      </c>
      <c r="F188" s="0" t="s">
        <v>14</v>
      </c>
      <c r="G188" s="0" t="s">
        <v>15</v>
      </c>
      <c r="H188" s="0" t="s">
        <v>110</v>
      </c>
      <c r="I188" s="0" t="s">
        <v>17</v>
      </c>
      <c r="J188" s="0" t="s">
        <v>17</v>
      </c>
      <c r="K188" s="0" t="n">
        <v>10.699603986896</v>
      </c>
    </row>
    <row r="189" customFormat="false" ht="15.75" hidden="false" customHeight="false" outlineLevel="0" collapsed="false">
      <c r="A189" s="0" t="s">
        <v>105</v>
      </c>
      <c r="B189" s="0" t="s">
        <v>106</v>
      </c>
      <c r="C189" s="0" t="s">
        <v>107</v>
      </c>
      <c r="D189" s="0" t="s">
        <v>116</v>
      </c>
      <c r="E189" s="0" t="n">
        <v>2004</v>
      </c>
      <c r="F189" s="0" t="s">
        <v>22</v>
      </c>
      <c r="G189" s="0" t="s">
        <v>25</v>
      </c>
      <c r="H189" s="0" t="s">
        <v>117</v>
      </c>
      <c r="I189" s="0" t="s">
        <v>118</v>
      </c>
      <c r="J189" s="0" t="s">
        <v>119</v>
      </c>
      <c r="K189" s="0" t="n">
        <v>24.0608010053582</v>
      </c>
    </row>
    <row r="190" customFormat="false" ht="15.75" hidden="false" customHeight="false" outlineLevel="0" collapsed="false">
      <c r="A190" s="0" t="s">
        <v>105</v>
      </c>
      <c r="B190" s="0" t="s">
        <v>106</v>
      </c>
      <c r="C190" s="0" t="s">
        <v>107</v>
      </c>
      <c r="D190" s="0" t="s">
        <v>116</v>
      </c>
      <c r="E190" s="0" t="n">
        <v>2005</v>
      </c>
      <c r="F190" s="0" t="s">
        <v>22</v>
      </c>
      <c r="G190" s="0" t="s">
        <v>25</v>
      </c>
      <c r="H190" s="0" t="s">
        <v>117</v>
      </c>
      <c r="I190" s="0" t="s">
        <v>118</v>
      </c>
      <c r="J190" s="0" t="s">
        <v>119</v>
      </c>
      <c r="K190" s="0" t="n">
        <v>25.206006393074</v>
      </c>
    </row>
    <row r="191" customFormat="false" ht="15.75" hidden="false" customHeight="false" outlineLevel="0" collapsed="false">
      <c r="A191" s="0" t="s">
        <v>105</v>
      </c>
      <c r="B191" s="0" t="s">
        <v>106</v>
      </c>
      <c r="C191" s="0" t="s">
        <v>107</v>
      </c>
      <c r="D191" s="0" t="s">
        <v>116</v>
      </c>
      <c r="E191" s="0" t="n">
        <v>2005</v>
      </c>
      <c r="F191" s="0" t="s">
        <v>22</v>
      </c>
      <c r="G191" s="0" t="s">
        <v>15</v>
      </c>
      <c r="H191" s="0" t="s">
        <v>29</v>
      </c>
      <c r="I191" s="0" t="s">
        <v>17</v>
      </c>
      <c r="J191" s="0" t="s">
        <v>17</v>
      </c>
      <c r="K191" s="0" t="n">
        <v>17.4753252812573</v>
      </c>
    </row>
    <row r="192" customFormat="false" ht="15.75" hidden="false" customHeight="false" outlineLevel="0" collapsed="false">
      <c r="A192" s="0" t="s">
        <v>105</v>
      </c>
      <c r="B192" s="0" t="s">
        <v>106</v>
      </c>
      <c r="C192" s="0" t="s">
        <v>107</v>
      </c>
      <c r="D192" s="0" t="s">
        <v>116</v>
      </c>
      <c r="E192" s="0" t="n">
        <v>2003</v>
      </c>
      <c r="F192" s="0" t="s">
        <v>14</v>
      </c>
      <c r="G192" s="0" t="s">
        <v>15</v>
      </c>
      <c r="H192" s="0" t="s">
        <v>110</v>
      </c>
      <c r="I192" s="0" t="s">
        <v>17</v>
      </c>
      <c r="J192" s="0" t="s">
        <v>17</v>
      </c>
      <c r="K192" s="0" t="n">
        <v>7.59832918901941</v>
      </c>
    </row>
    <row r="193" customFormat="false" ht="15.75" hidden="false" customHeight="false" outlineLevel="0" collapsed="false">
      <c r="A193" s="0" t="s">
        <v>105</v>
      </c>
      <c r="B193" s="0" t="s">
        <v>106</v>
      </c>
      <c r="C193" s="0" t="s">
        <v>107</v>
      </c>
      <c r="D193" s="0" t="s">
        <v>116</v>
      </c>
      <c r="E193" s="0" t="n">
        <v>2003</v>
      </c>
      <c r="F193" s="0" t="s">
        <v>22</v>
      </c>
      <c r="G193" s="0" t="s">
        <v>25</v>
      </c>
      <c r="H193" s="0" t="s">
        <v>117</v>
      </c>
      <c r="I193" s="0" t="s">
        <v>118</v>
      </c>
      <c r="J193" s="0" t="s">
        <v>119</v>
      </c>
      <c r="K193" s="0" t="n">
        <v>17.8231078701181</v>
      </c>
    </row>
    <row r="194" customFormat="false" ht="15.75" hidden="false" customHeight="false" outlineLevel="0" collapsed="false">
      <c r="A194" s="0" t="s">
        <v>105</v>
      </c>
      <c r="B194" s="0" t="s">
        <v>106</v>
      </c>
      <c r="C194" s="0" t="s">
        <v>107</v>
      </c>
      <c r="D194" s="0" t="s">
        <v>116</v>
      </c>
      <c r="E194" s="0" t="n">
        <v>2006</v>
      </c>
      <c r="F194" s="0" t="s">
        <v>22</v>
      </c>
      <c r="G194" s="0" t="s">
        <v>25</v>
      </c>
      <c r="H194" s="0" t="s">
        <v>117</v>
      </c>
      <c r="I194" s="0" t="s">
        <v>118</v>
      </c>
      <c r="J194" s="0" t="s">
        <v>120</v>
      </c>
      <c r="K194" s="0" t="n">
        <v>22.1630587088468</v>
      </c>
    </row>
    <row r="195" customFormat="false" ht="15.75" hidden="false" customHeight="false" outlineLevel="0" collapsed="false">
      <c r="A195" s="0" t="s">
        <v>105</v>
      </c>
      <c r="B195" s="0" t="s">
        <v>106</v>
      </c>
      <c r="C195" s="0" t="s">
        <v>107</v>
      </c>
      <c r="D195" s="0" t="s">
        <v>116</v>
      </c>
      <c r="E195" s="0" t="n">
        <v>2006</v>
      </c>
      <c r="F195" s="0" t="s">
        <v>22</v>
      </c>
      <c r="G195" s="0" t="s">
        <v>15</v>
      </c>
      <c r="H195" s="0" t="s">
        <v>29</v>
      </c>
      <c r="I195" s="0" t="s">
        <v>17</v>
      </c>
      <c r="J195" s="0" t="s">
        <v>17</v>
      </c>
      <c r="K195" s="0" t="n">
        <v>15.8883494568552</v>
      </c>
    </row>
    <row r="196" customFormat="false" ht="15.75" hidden="false" customHeight="false" outlineLevel="0" collapsed="false">
      <c r="A196" s="0" t="s">
        <v>105</v>
      </c>
      <c r="B196" s="0" t="s">
        <v>106</v>
      </c>
      <c r="C196" s="0" t="s">
        <v>107</v>
      </c>
      <c r="D196" s="0" t="s">
        <v>116</v>
      </c>
      <c r="E196" s="0" t="n">
        <v>2007</v>
      </c>
      <c r="F196" s="0" t="s">
        <v>22</v>
      </c>
      <c r="G196" s="0" t="s">
        <v>25</v>
      </c>
      <c r="H196" s="0" t="s">
        <v>117</v>
      </c>
      <c r="I196" s="0" t="s">
        <v>118</v>
      </c>
      <c r="J196" s="0" t="s">
        <v>121</v>
      </c>
      <c r="K196" s="0" t="n">
        <v>21.5107758695357</v>
      </c>
    </row>
    <row r="197" customFormat="false" ht="15.75" hidden="false" customHeight="false" outlineLevel="0" collapsed="false">
      <c r="A197" s="0" t="s">
        <v>105</v>
      </c>
      <c r="B197" s="0" t="s">
        <v>106</v>
      </c>
      <c r="C197" s="0" t="s">
        <v>107</v>
      </c>
      <c r="D197" s="0" t="s">
        <v>122</v>
      </c>
      <c r="E197" s="0" t="n">
        <v>2004</v>
      </c>
      <c r="F197" s="0" t="s">
        <v>14</v>
      </c>
      <c r="G197" s="0" t="s">
        <v>15</v>
      </c>
      <c r="H197" s="0" t="s">
        <v>16</v>
      </c>
      <c r="I197" s="0" t="s">
        <v>17</v>
      </c>
      <c r="J197" s="0" t="s">
        <v>17</v>
      </c>
      <c r="K197" s="0" t="n">
        <v>4.89265514609468</v>
      </c>
    </row>
    <row r="198" customFormat="false" ht="15.75" hidden="false" customHeight="false" outlineLevel="0" collapsed="false">
      <c r="A198" s="0" t="s">
        <v>105</v>
      </c>
      <c r="B198" s="0" t="s">
        <v>106</v>
      </c>
      <c r="C198" s="0" t="s">
        <v>107</v>
      </c>
      <c r="D198" s="0" t="s">
        <v>123</v>
      </c>
      <c r="E198" s="0" t="n">
        <v>2004</v>
      </c>
      <c r="F198" s="0" t="s">
        <v>14</v>
      </c>
      <c r="G198" s="0" t="s">
        <v>15</v>
      </c>
      <c r="H198" s="0" t="s">
        <v>110</v>
      </c>
      <c r="I198" s="0" t="s">
        <v>17</v>
      </c>
      <c r="J198" s="0" t="s">
        <v>17</v>
      </c>
      <c r="K198" s="0" t="n">
        <v>21.7994930591624</v>
      </c>
    </row>
    <row r="199" customFormat="false" ht="15.75" hidden="false" customHeight="false" outlineLevel="0" collapsed="false">
      <c r="A199" s="0" t="s">
        <v>105</v>
      </c>
      <c r="B199" s="0" t="s">
        <v>106</v>
      </c>
      <c r="C199" s="0" t="s">
        <v>107</v>
      </c>
      <c r="D199" s="0" t="s">
        <v>123</v>
      </c>
      <c r="E199" s="0" t="n">
        <v>2003</v>
      </c>
      <c r="F199" s="0" t="s">
        <v>14</v>
      </c>
      <c r="G199" s="0" t="s">
        <v>15</v>
      </c>
      <c r="H199" s="0" t="s">
        <v>110</v>
      </c>
      <c r="I199" s="0" t="s">
        <v>17</v>
      </c>
      <c r="J199" s="0" t="s">
        <v>17</v>
      </c>
      <c r="K199" s="0" t="n">
        <v>21.2948522138355</v>
      </c>
    </row>
    <row r="200" customFormat="false" ht="15.75" hidden="false" customHeight="false" outlineLevel="0" collapsed="false">
      <c r="A200" s="0" t="s">
        <v>105</v>
      </c>
      <c r="B200" s="0" t="s">
        <v>106</v>
      </c>
      <c r="C200" s="0" t="s">
        <v>107</v>
      </c>
      <c r="D200" s="0" t="s">
        <v>124</v>
      </c>
      <c r="E200" s="0" t="n">
        <v>2003</v>
      </c>
      <c r="F200" s="0" t="s">
        <v>22</v>
      </c>
      <c r="G200" s="0" t="s">
        <v>25</v>
      </c>
      <c r="H200" s="0" t="s">
        <v>26</v>
      </c>
      <c r="I200" s="0" t="s">
        <v>125</v>
      </c>
      <c r="J200" s="0" t="s">
        <v>46</v>
      </c>
      <c r="K200" s="0" t="n">
        <v>37.0614067597725</v>
      </c>
    </row>
    <row r="201" customFormat="false" ht="15.75" hidden="false" customHeight="false" outlineLevel="0" collapsed="false">
      <c r="A201" s="0" t="s">
        <v>105</v>
      </c>
      <c r="B201" s="0" t="s">
        <v>106</v>
      </c>
      <c r="C201" s="0" t="s">
        <v>107</v>
      </c>
      <c r="D201" s="0" t="s">
        <v>124</v>
      </c>
      <c r="E201" s="0" t="n">
        <v>2004</v>
      </c>
      <c r="F201" s="0" t="s">
        <v>14</v>
      </c>
      <c r="G201" s="0" t="s">
        <v>15</v>
      </c>
      <c r="H201" s="0" t="s">
        <v>16</v>
      </c>
      <c r="I201" s="0" t="s">
        <v>17</v>
      </c>
      <c r="J201" s="0" t="s">
        <v>17</v>
      </c>
      <c r="K201" s="0" t="n">
        <v>33.9216609614885</v>
      </c>
    </row>
    <row r="202" customFormat="false" ht="15.75" hidden="false" customHeight="false" outlineLevel="0" collapsed="false">
      <c r="A202" s="0" t="s">
        <v>105</v>
      </c>
      <c r="B202" s="0" t="s">
        <v>106</v>
      </c>
      <c r="C202" s="0" t="s">
        <v>107</v>
      </c>
      <c r="D202" s="0" t="s">
        <v>124</v>
      </c>
      <c r="E202" s="0" t="n">
        <v>2004</v>
      </c>
      <c r="F202" s="0" t="s">
        <v>22</v>
      </c>
      <c r="G202" s="0" t="s">
        <v>15</v>
      </c>
      <c r="H202" s="0" t="s">
        <v>23</v>
      </c>
      <c r="I202" s="0" t="s">
        <v>17</v>
      </c>
      <c r="J202" s="0" t="s">
        <v>17</v>
      </c>
      <c r="K202" s="0" t="n">
        <v>55.5047422406559</v>
      </c>
    </row>
    <row r="203" customFormat="false" ht="15.75" hidden="false" customHeight="false" outlineLevel="0" collapsed="false">
      <c r="A203" s="0" t="s">
        <v>105</v>
      </c>
      <c r="B203" s="0" t="s">
        <v>106</v>
      </c>
      <c r="C203" s="0" t="s">
        <v>107</v>
      </c>
      <c r="D203" s="0" t="s">
        <v>124</v>
      </c>
      <c r="E203" s="0" t="n">
        <v>2004</v>
      </c>
      <c r="F203" s="0" t="s">
        <v>22</v>
      </c>
      <c r="G203" s="0" t="s">
        <v>25</v>
      </c>
      <c r="H203" s="0" t="s">
        <v>26</v>
      </c>
      <c r="I203" s="0" t="s">
        <v>125</v>
      </c>
      <c r="J203" s="0" t="s">
        <v>46</v>
      </c>
      <c r="K203" s="0" t="n">
        <v>55.5047422406559</v>
      </c>
    </row>
    <row r="204" customFormat="false" ht="15.75" hidden="false" customHeight="false" outlineLevel="0" collapsed="false">
      <c r="A204" s="0" t="s">
        <v>105</v>
      </c>
      <c r="B204" s="0" t="s">
        <v>106</v>
      </c>
      <c r="C204" s="0" t="s">
        <v>107</v>
      </c>
      <c r="D204" s="0" t="s">
        <v>124</v>
      </c>
      <c r="E204" s="0" t="n">
        <v>2005</v>
      </c>
      <c r="F204" s="0" t="s">
        <v>22</v>
      </c>
      <c r="G204" s="0" t="s">
        <v>25</v>
      </c>
      <c r="H204" s="0" t="s">
        <v>26</v>
      </c>
      <c r="I204" s="0" t="s">
        <v>125</v>
      </c>
      <c r="J204" s="0" t="s">
        <v>46</v>
      </c>
      <c r="K204" s="0" t="n">
        <v>62.7886638534846</v>
      </c>
    </row>
    <row r="205" customFormat="false" ht="15.75" hidden="false" customHeight="false" outlineLevel="0" collapsed="false">
      <c r="A205" s="0" t="s">
        <v>105</v>
      </c>
      <c r="B205" s="0" t="s">
        <v>106</v>
      </c>
      <c r="C205" s="0" t="s">
        <v>107</v>
      </c>
      <c r="D205" s="0" t="s">
        <v>124</v>
      </c>
      <c r="E205" s="0" t="n">
        <v>2007</v>
      </c>
      <c r="F205" s="0" t="s">
        <v>22</v>
      </c>
      <c r="G205" s="0" t="s">
        <v>25</v>
      </c>
      <c r="H205" s="0" t="s">
        <v>26</v>
      </c>
      <c r="I205" s="0" t="s">
        <v>126</v>
      </c>
      <c r="J205" s="0" t="s">
        <v>46</v>
      </c>
      <c r="K205" s="0" t="n">
        <v>58.7169874587488</v>
      </c>
    </row>
    <row r="206" customFormat="false" ht="15.75" hidden="false" customHeight="false" outlineLevel="0" collapsed="false">
      <c r="A206" s="0" t="s">
        <v>105</v>
      </c>
      <c r="B206" s="0" t="s">
        <v>106</v>
      </c>
      <c r="C206" s="0" t="s">
        <v>107</v>
      </c>
      <c r="D206" s="0" t="s">
        <v>124</v>
      </c>
      <c r="E206" s="0" t="n">
        <v>2006</v>
      </c>
      <c r="F206" s="0" t="s">
        <v>22</v>
      </c>
      <c r="G206" s="0" t="s">
        <v>25</v>
      </c>
      <c r="H206" s="0" t="s">
        <v>26</v>
      </c>
      <c r="I206" s="0" t="s">
        <v>125</v>
      </c>
      <c r="J206" s="0" t="s">
        <v>46</v>
      </c>
      <c r="K206" s="0" t="n">
        <v>49.9469406939717</v>
      </c>
    </row>
    <row r="207" customFormat="false" ht="15.75" hidden="false" customHeight="false" outlineLevel="0" collapsed="false">
      <c r="A207" s="0" t="s">
        <v>105</v>
      </c>
      <c r="B207" s="0" t="s">
        <v>106</v>
      </c>
      <c r="C207" s="0" t="s">
        <v>107</v>
      </c>
      <c r="D207" s="0" t="s">
        <v>124</v>
      </c>
      <c r="E207" s="0" t="n">
        <v>2008</v>
      </c>
      <c r="F207" s="0" t="s">
        <v>22</v>
      </c>
      <c r="G207" s="0" t="s">
        <v>25</v>
      </c>
      <c r="H207" s="0" t="s">
        <v>26</v>
      </c>
      <c r="I207" s="0" t="s">
        <v>126</v>
      </c>
      <c r="J207" s="0" t="s">
        <v>46</v>
      </c>
      <c r="K207" s="0" t="n">
        <v>59.497715191713</v>
      </c>
    </row>
    <row r="208" customFormat="false" ht="15.75" hidden="false" customHeight="false" outlineLevel="0" collapsed="false">
      <c r="A208" s="0" t="s">
        <v>105</v>
      </c>
      <c r="B208" s="0" t="s">
        <v>106</v>
      </c>
      <c r="C208" s="0" t="s">
        <v>107</v>
      </c>
      <c r="D208" s="0" t="s">
        <v>127</v>
      </c>
      <c r="E208" s="0" t="n">
        <v>2008</v>
      </c>
      <c r="F208" s="0" t="s">
        <v>22</v>
      </c>
      <c r="G208" s="0" t="s">
        <v>25</v>
      </c>
      <c r="H208" s="0" t="s">
        <v>26</v>
      </c>
      <c r="I208" s="0" t="s">
        <v>128</v>
      </c>
      <c r="J208" s="0" t="s">
        <v>129</v>
      </c>
      <c r="K208" s="0" t="n">
        <v>20.3540135491649</v>
      </c>
    </row>
    <row r="209" customFormat="false" ht="15.75" hidden="false" customHeight="false" outlineLevel="0" collapsed="false">
      <c r="A209" s="0" t="s">
        <v>105</v>
      </c>
      <c r="B209" s="0" t="s">
        <v>106</v>
      </c>
      <c r="C209" s="0" t="s">
        <v>107</v>
      </c>
      <c r="D209" s="0" t="s">
        <v>127</v>
      </c>
      <c r="E209" s="0" t="n">
        <v>2006</v>
      </c>
      <c r="F209" s="0" t="s">
        <v>22</v>
      </c>
      <c r="G209" s="0" t="s">
        <v>25</v>
      </c>
      <c r="H209" s="0" t="s">
        <v>26</v>
      </c>
      <c r="I209" s="0" t="s">
        <v>128</v>
      </c>
      <c r="J209" s="0" t="s">
        <v>129</v>
      </c>
      <c r="K209" s="0" t="n">
        <v>19.0309288212731</v>
      </c>
    </row>
    <row r="210" customFormat="false" ht="15.75" hidden="false" customHeight="false" outlineLevel="0" collapsed="false">
      <c r="A210" s="0" t="s">
        <v>105</v>
      </c>
      <c r="B210" s="0" t="s">
        <v>106</v>
      </c>
      <c r="C210" s="0" t="s">
        <v>107</v>
      </c>
      <c r="D210" s="0" t="s">
        <v>127</v>
      </c>
      <c r="E210" s="0" t="n">
        <v>2007</v>
      </c>
      <c r="F210" s="0" t="s">
        <v>22</v>
      </c>
      <c r="G210" s="0" t="s">
        <v>25</v>
      </c>
      <c r="H210" s="0" t="s">
        <v>26</v>
      </c>
      <c r="I210" s="0" t="s">
        <v>128</v>
      </c>
      <c r="J210" s="0" t="s">
        <v>129</v>
      </c>
      <c r="K210" s="0" t="n">
        <v>18.5168438685562</v>
      </c>
    </row>
    <row r="211" customFormat="false" ht="15.75" hidden="false" customHeight="false" outlineLevel="0" collapsed="false">
      <c r="A211" s="0" t="s">
        <v>105</v>
      </c>
      <c r="B211" s="0" t="s">
        <v>106</v>
      </c>
      <c r="C211" s="0" t="s">
        <v>107</v>
      </c>
      <c r="D211" s="0" t="s">
        <v>127</v>
      </c>
      <c r="E211" s="0" t="n">
        <v>2005</v>
      </c>
      <c r="F211" s="0" t="s">
        <v>14</v>
      </c>
      <c r="G211" s="0" t="s">
        <v>15</v>
      </c>
      <c r="H211" s="0" t="s">
        <v>110</v>
      </c>
      <c r="I211" s="0" t="s">
        <v>17</v>
      </c>
      <c r="J211" s="0" t="s">
        <v>17</v>
      </c>
      <c r="K211" s="0" t="n">
        <v>19.295206176306</v>
      </c>
    </row>
    <row r="212" customFormat="false" ht="15.75" hidden="false" customHeight="false" outlineLevel="0" collapsed="false">
      <c r="A212" s="0" t="s">
        <v>105</v>
      </c>
      <c r="B212" s="0" t="s">
        <v>106</v>
      </c>
      <c r="C212" s="0" t="s">
        <v>107</v>
      </c>
      <c r="D212" s="0" t="s">
        <v>127</v>
      </c>
      <c r="E212" s="0" t="n">
        <v>2005</v>
      </c>
      <c r="F212" s="0" t="s">
        <v>22</v>
      </c>
      <c r="G212" s="0" t="s">
        <v>25</v>
      </c>
      <c r="H212" s="0" t="s">
        <v>26</v>
      </c>
      <c r="I212" s="0" t="s">
        <v>128</v>
      </c>
      <c r="J212" s="0" t="s">
        <v>129</v>
      </c>
      <c r="K212" s="0" t="n">
        <v>19.7041112078569</v>
      </c>
    </row>
    <row r="213" customFormat="false" ht="15.75" hidden="false" customHeight="false" outlineLevel="0" collapsed="false">
      <c r="A213" s="0" t="s">
        <v>105</v>
      </c>
      <c r="B213" s="0" t="s">
        <v>106</v>
      </c>
      <c r="C213" s="0" t="s">
        <v>107</v>
      </c>
      <c r="D213" s="0" t="s">
        <v>127</v>
      </c>
      <c r="E213" s="0" t="n">
        <v>2004</v>
      </c>
      <c r="F213" s="0" t="s">
        <v>14</v>
      </c>
      <c r="G213" s="0" t="s">
        <v>15</v>
      </c>
      <c r="H213" s="0" t="s">
        <v>110</v>
      </c>
      <c r="I213" s="0" t="s">
        <v>17</v>
      </c>
      <c r="J213" s="0" t="s">
        <v>17</v>
      </c>
      <c r="K213" s="0" t="n">
        <v>18.510745089582</v>
      </c>
    </row>
    <row r="214" customFormat="false" ht="15.75" hidden="false" customHeight="false" outlineLevel="0" collapsed="false">
      <c r="A214" s="0" t="s">
        <v>105</v>
      </c>
      <c r="B214" s="0" t="s">
        <v>106</v>
      </c>
      <c r="C214" s="0" t="s">
        <v>107</v>
      </c>
      <c r="D214" s="0" t="s">
        <v>127</v>
      </c>
      <c r="E214" s="0" t="n">
        <v>2004</v>
      </c>
      <c r="F214" s="0" t="s">
        <v>22</v>
      </c>
      <c r="G214" s="0" t="s">
        <v>25</v>
      </c>
      <c r="H214" s="0" t="s">
        <v>26</v>
      </c>
      <c r="I214" s="0" t="s">
        <v>128</v>
      </c>
      <c r="J214" s="0" t="s">
        <v>129</v>
      </c>
      <c r="K214" s="0" t="n">
        <v>20.4619470685116</v>
      </c>
    </row>
    <row r="215" customFormat="false" ht="15.75" hidden="false" customHeight="false" outlineLevel="0" collapsed="false">
      <c r="A215" s="0" t="s">
        <v>105</v>
      </c>
      <c r="B215" s="0" t="s">
        <v>106</v>
      </c>
      <c r="C215" s="0" t="s">
        <v>107</v>
      </c>
      <c r="D215" s="0" t="s">
        <v>127</v>
      </c>
      <c r="E215" s="0" t="n">
        <v>2003</v>
      </c>
      <c r="F215" s="0" t="s">
        <v>14</v>
      </c>
      <c r="G215" s="0" t="s">
        <v>15</v>
      </c>
      <c r="H215" s="0" t="s">
        <v>110</v>
      </c>
      <c r="I215" s="0" t="s">
        <v>17</v>
      </c>
      <c r="J215" s="0" t="s">
        <v>17</v>
      </c>
      <c r="K215" s="0" t="n">
        <v>19.0105731803889</v>
      </c>
    </row>
    <row r="216" customFormat="false" ht="15.75" hidden="false" customHeight="false" outlineLevel="0" collapsed="false">
      <c r="A216" s="0" t="s">
        <v>105</v>
      </c>
      <c r="B216" s="0" t="s">
        <v>106</v>
      </c>
      <c r="C216" s="0" t="s">
        <v>107</v>
      </c>
      <c r="D216" s="0" t="s">
        <v>127</v>
      </c>
      <c r="E216" s="0" t="n">
        <v>2003</v>
      </c>
      <c r="F216" s="0" t="s">
        <v>22</v>
      </c>
      <c r="G216" s="0" t="s">
        <v>25</v>
      </c>
      <c r="H216" s="0" t="s">
        <v>26</v>
      </c>
      <c r="I216" s="0" t="s">
        <v>128</v>
      </c>
      <c r="J216" s="0" t="s">
        <v>129</v>
      </c>
      <c r="K216" s="0" t="n">
        <v>20.300299990456</v>
      </c>
    </row>
    <row r="217" customFormat="false" ht="15.75" hidden="false" customHeight="false" outlineLevel="0" collapsed="false">
      <c r="A217" s="0" t="s">
        <v>105</v>
      </c>
      <c r="B217" s="0" t="s">
        <v>106</v>
      </c>
      <c r="C217" s="0" t="s">
        <v>107</v>
      </c>
      <c r="D217" s="0" t="s">
        <v>130</v>
      </c>
      <c r="E217" s="0" t="n">
        <v>2003</v>
      </c>
      <c r="F217" s="0" t="s">
        <v>14</v>
      </c>
      <c r="G217" s="0" t="s">
        <v>15</v>
      </c>
      <c r="H217" s="0" t="s">
        <v>110</v>
      </c>
      <c r="I217" s="0" t="s">
        <v>17</v>
      </c>
      <c r="J217" s="0" t="s">
        <v>17</v>
      </c>
      <c r="K217" s="0" t="n">
        <v>20.8816220844035</v>
      </c>
    </row>
    <row r="218" customFormat="false" ht="15.75" hidden="false" customHeight="false" outlineLevel="0" collapsed="false">
      <c r="A218" s="0" t="s">
        <v>105</v>
      </c>
      <c r="B218" s="0" t="s">
        <v>106</v>
      </c>
      <c r="C218" s="0" t="s">
        <v>107</v>
      </c>
      <c r="D218" s="0" t="s">
        <v>130</v>
      </c>
      <c r="E218" s="0" t="n">
        <v>2003</v>
      </c>
      <c r="F218" s="0" t="s">
        <v>22</v>
      </c>
      <c r="G218" s="0" t="s">
        <v>25</v>
      </c>
      <c r="H218" s="0" t="s">
        <v>26</v>
      </c>
      <c r="I218" s="0" t="s">
        <v>131</v>
      </c>
      <c r="J218" s="0" t="s">
        <v>46</v>
      </c>
      <c r="K218" s="0" t="n">
        <v>20.8816220844035</v>
      </c>
    </row>
    <row r="219" customFormat="false" ht="15.75" hidden="false" customHeight="false" outlineLevel="0" collapsed="false">
      <c r="A219" s="0" t="s">
        <v>105</v>
      </c>
      <c r="B219" s="0" t="s">
        <v>106</v>
      </c>
      <c r="C219" s="0" t="s">
        <v>107</v>
      </c>
      <c r="D219" s="0" t="s">
        <v>130</v>
      </c>
      <c r="E219" s="0" t="n">
        <v>2004</v>
      </c>
      <c r="F219" s="0" t="s">
        <v>14</v>
      </c>
      <c r="G219" s="0" t="s">
        <v>15</v>
      </c>
      <c r="H219" s="0" t="s">
        <v>110</v>
      </c>
      <c r="I219" s="0" t="s">
        <v>17</v>
      </c>
      <c r="J219" s="0" t="s">
        <v>17</v>
      </c>
      <c r="K219" s="0" t="n">
        <v>18.5532581582799</v>
      </c>
    </row>
    <row r="220" customFormat="false" ht="15.75" hidden="false" customHeight="false" outlineLevel="0" collapsed="false">
      <c r="A220" s="0" t="s">
        <v>105</v>
      </c>
      <c r="B220" s="0" t="s">
        <v>106</v>
      </c>
      <c r="C220" s="0" t="s">
        <v>107</v>
      </c>
      <c r="D220" s="0" t="s">
        <v>130</v>
      </c>
      <c r="E220" s="0" t="n">
        <v>2004</v>
      </c>
      <c r="F220" s="0" t="s">
        <v>22</v>
      </c>
      <c r="G220" s="0" t="s">
        <v>25</v>
      </c>
      <c r="H220" s="0" t="s">
        <v>26</v>
      </c>
      <c r="I220" s="0" t="s">
        <v>131</v>
      </c>
      <c r="J220" s="0" t="s">
        <v>46</v>
      </c>
      <c r="K220" s="0" t="n">
        <v>22.6762044156754</v>
      </c>
    </row>
    <row r="221" customFormat="false" ht="15.75" hidden="false" customHeight="false" outlineLevel="0" collapsed="false">
      <c r="A221" s="0" t="s">
        <v>105</v>
      </c>
      <c r="B221" s="0" t="s">
        <v>106</v>
      </c>
      <c r="C221" s="0" t="s">
        <v>107</v>
      </c>
      <c r="D221" s="0" t="s">
        <v>130</v>
      </c>
      <c r="E221" s="0" t="n">
        <v>2005</v>
      </c>
      <c r="F221" s="0" t="s">
        <v>22</v>
      </c>
      <c r="G221" s="0" t="s">
        <v>25</v>
      </c>
      <c r="H221" s="0" t="s">
        <v>26</v>
      </c>
      <c r="I221" s="0" t="s">
        <v>131</v>
      </c>
      <c r="J221" s="0" t="s">
        <v>46</v>
      </c>
      <c r="K221" s="0" t="n">
        <v>16.2806789043103</v>
      </c>
    </row>
    <row r="222" customFormat="false" ht="15.75" hidden="false" customHeight="false" outlineLevel="0" collapsed="false">
      <c r="A222" s="0" t="s">
        <v>105</v>
      </c>
      <c r="B222" s="0" t="s">
        <v>106</v>
      </c>
      <c r="C222" s="0" t="s">
        <v>107</v>
      </c>
      <c r="D222" s="0" t="s">
        <v>130</v>
      </c>
      <c r="E222" s="0" t="n">
        <v>2007</v>
      </c>
      <c r="F222" s="0" t="s">
        <v>22</v>
      </c>
      <c r="G222" s="0" t="s">
        <v>25</v>
      </c>
      <c r="H222" s="0" t="s">
        <v>26</v>
      </c>
      <c r="I222" s="0" t="s">
        <v>131</v>
      </c>
      <c r="J222" s="0" t="s">
        <v>46</v>
      </c>
      <c r="K222" s="0" t="n">
        <v>31.7353273697364</v>
      </c>
    </row>
    <row r="223" customFormat="false" ht="15.75" hidden="false" customHeight="false" outlineLevel="0" collapsed="false">
      <c r="A223" s="0" t="s">
        <v>105</v>
      </c>
      <c r="B223" s="0" t="s">
        <v>106</v>
      </c>
      <c r="C223" s="0" t="s">
        <v>107</v>
      </c>
      <c r="D223" s="0" t="s">
        <v>130</v>
      </c>
      <c r="E223" s="0" t="n">
        <v>2006</v>
      </c>
      <c r="F223" s="0" t="s">
        <v>22</v>
      </c>
      <c r="G223" s="0" t="s">
        <v>25</v>
      </c>
      <c r="H223" s="0" t="s">
        <v>26</v>
      </c>
      <c r="I223" s="0" t="s">
        <v>131</v>
      </c>
      <c r="J223" s="0" t="s">
        <v>46</v>
      </c>
      <c r="K223" s="0" t="n">
        <v>34.1543777875999</v>
      </c>
    </row>
    <row r="224" customFormat="false" ht="15.75" hidden="false" customHeight="false" outlineLevel="0" collapsed="false">
      <c r="A224" s="0" t="s">
        <v>105</v>
      </c>
      <c r="B224" s="0" t="s">
        <v>106</v>
      </c>
      <c r="C224" s="0" t="s">
        <v>107</v>
      </c>
      <c r="D224" s="0" t="s">
        <v>130</v>
      </c>
      <c r="E224" s="0" t="n">
        <v>2008</v>
      </c>
      <c r="F224" s="0" t="s">
        <v>22</v>
      </c>
      <c r="G224" s="0" t="s">
        <v>25</v>
      </c>
      <c r="H224" s="0" t="s">
        <v>26</v>
      </c>
      <c r="I224" s="0" t="s">
        <v>131</v>
      </c>
      <c r="J224" s="0" t="s">
        <v>46</v>
      </c>
      <c r="K224" s="0" t="n">
        <v>35.2491922060119</v>
      </c>
    </row>
    <row r="225" customFormat="false" ht="15.75" hidden="false" customHeight="false" outlineLevel="0" collapsed="false">
      <c r="A225" s="0" t="s">
        <v>105</v>
      </c>
      <c r="B225" s="0" t="s">
        <v>106</v>
      </c>
      <c r="C225" s="0" t="s">
        <v>107</v>
      </c>
      <c r="D225" s="0" t="s">
        <v>132</v>
      </c>
      <c r="E225" s="0" t="n">
        <v>2006</v>
      </c>
      <c r="F225" s="0" t="s">
        <v>22</v>
      </c>
      <c r="G225" s="0" t="s">
        <v>25</v>
      </c>
      <c r="H225" s="0" t="s">
        <v>26</v>
      </c>
      <c r="I225" s="0" t="s">
        <v>133</v>
      </c>
      <c r="J225" s="0" t="s">
        <v>46</v>
      </c>
      <c r="K225" s="0" t="n">
        <v>25.7664006135999</v>
      </c>
    </row>
    <row r="226" customFormat="false" ht="15.75" hidden="false" customHeight="false" outlineLevel="0" collapsed="false">
      <c r="A226" s="0" t="s">
        <v>105</v>
      </c>
      <c r="B226" s="0" t="s">
        <v>106</v>
      </c>
      <c r="C226" s="0" t="s">
        <v>107</v>
      </c>
      <c r="D226" s="0" t="s">
        <v>132</v>
      </c>
      <c r="E226" s="0" t="n">
        <v>2007</v>
      </c>
      <c r="F226" s="0" t="s">
        <v>22</v>
      </c>
      <c r="G226" s="0" t="s">
        <v>25</v>
      </c>
      <c r="H226" s="0" t="s">
        <v>26</v>
      </c>
      <c r="I226" s="0" t="s">
        <v>133</v>
      </c>
      <c r="J226" s="0" t="s">
        <v>46</v>
      </c>
      <c r="K226" s="0" t="n">
        <v>16.0115757762649</v>
      </c>
    </row>
    <row r="227" customFormat="false" ht="15.75" hidden="false" customHeight="false" outlineLevel="0" collapsed="false">
      <c r="A227" s="0" t="s">
        <v>105</v>
      </c>
      <c r="B227" s="0" t="s">
        <v>106</v>
      </c>
      <c r="C227" s="0" t="s">
        <v>107</v>
      </c>
      <c r="D227" s="0" t="s">
        <v>132</v>
      </c>
      <c r="E227" s="0" t="n">
        <v>2005</v>
      </c>
      <c r="F227" s="0" t="s">
        <v>22</v>
      </c>
      <c r="G227" s="0" t="s">
        <v>25</v>
      </c>
      <c r="H227" s="0" t="s">
        <v>26</v>
      </c>
      <c r="I227" s="0" t="s">
        <v>133</v>
      </c>
      <c r="J227" s="0" t="s">
        <v>46</v>
      </c>
      <c r="K227" s="0" t="n">
        <v>21.7921632959436</v>
      </c>
    </row>
    <row r="228" customFormat="false" ht="15.75" hidden="false" customHeight="false" outlineLevel="0" collapsed="false">
      <c r="A228" s="0" t="s">
        <v>105</v>
      </c>
      <c r="B228" s="0" t="s">
        <v>106</v>
      </c>
      <c r="C228" s="0" t="s">
        <v>107</v>
      </c>
      <c r="D228" s="0" t="s">
        <v>132</v>
      </c>
      <c r="E228" s="0" t="n">
        <v>2004</v>
      </c>
      <c r="F228" s="0" t="s">
        <v>14</v>
      </c>
      <c r="G228" s="0" t="s">
        <v>15</v>
      </c>
      <c r="H228" s="0" t="s">
        <v>16</v>
      </c>
      <c r="I228" s="0" t="s">
        <v>17</v>
      </c>
      <c r="J228" s="0" t="s">
        <v>17</v>
      </c>
      <c r="K228" s="0" t="n">
        <v>20.7839205809717</v>
      </c>
    </row>
    <row r="229" customFormat="false" ht="15.75" hidden="false" customHeight="false" outlineLevel="0" collapsed="false">
      <c r="A229" s="0" t="s">
        <v>105</v>
      </c>
      <c r="B229" s="0" t="s">
        <v>106</v>
      </c>
      <c r="C229" s="0" t="s">
        <v>107</v>
      </c>
      <c r="D229" s="0" t="s">
        <v>132</v>
      </c>
      <c r="E229" s="0" t="n">
        <v>2004</v>
      </c>
      <c r="F229" s="0" t="s">
        <v>22</v>
      </c>
      <c r="G229" s="0" t="s">
        <v>25</v>
      </c>
      <c r="H229" s="0" t="s">
        <v>26</v>
      </c>
      <c r="I229" s="0" t="s">
        <v>133</v>
      </c>
      <c r="J229" s="0" t="s">
        <v>46</v>
      </c>
      <c r="K229" s="0" t="n">
        <v>18.9500452355919</v>
      </c>
    </row>
    <row r="230" customFormat="false" ht="15.75" hidden="false" customHeight="false" outlineLevel="0" collapsed="false">
      <c r="A230" s="0" t="s">
        <v>105</v>
      </c>
      <c r="B230" s="0" t="s">
        <v>106</v>
      </c>
      <c r="C230" s="0" t="s">
        <v>107</v>
      </c>
      <c r="D230" s="0" t="s">
        <v>132</v>
      </c>
      <c r="E230" s="0" t="n">
        <v>2003</v>
      </c>
      <c r="F230" s="0" t="s">
        <v>22</v>
      </c>
      <c r="G230" s="0" t="s">
        <v>25</v>
      </c>
      <c r="H230" s="0" t="s">
        <v>26</v>
      </c>
      <c r="I230" s="0" t="s">
        <v>133</v>
      </c>
      <c r="J230" s="0" t="s">
        <v>46</v>
      </c>
      <c r="K230" s="0" t="n">
        <v>20.3653418908911</v>
      </c>
    </row>
    <row r="231" customFormat="false" ht="15.75" hidden="false" customHeight="false" outlineLevel="0" collapsed="false">
      <c r="A231" s="0" t="s">
        <v>105</v>
      </c>
      <c r="B231" s="0" t="s">
        <v>106</v>
      </c>
      <c r="C231" s="0" t="s">
        <v>107</v>
      </c>
      <c r="D231" s="0" t="s">
        <v>134</v>
      </c>
      <c r="E231" s="0" t="n">
        <v>2003</v>
      </c>
      <c r="F231" s="0" t="s">
        <v>14</v>
      </c>
      <c r="G231" s="0" t="s">
        <v>15</v>
      </c>
      <c r="H231" s="0" t="s">
        <v>110</v>
      </c>
      <c r="I231" s="0" t="s">
        <v>17</v>
      </c>
      <c r="J231" s="0" t="s">
        <v>17</v>
      </c>
      <c r="K231" s="0" t="n">
        <v>8.30863821419669</v>
      </c>
    </row>
    <row r="232" customFormat="false" ht="15.75" hidden="false" customHeight="false" outlineLevel="0" collapsed="false">
      <c r="A232" s="0" t="s">
        <v>105</v>
      </c>
      <c r="B232" s="0" t="s">
        <v>106</v>
      </c>
      <c r="C232" s="0" t="s">
        <v>107</v>
      </c>
      <c r="D232" s="0" t="s">
        <v>134</v>
      </c>
      <c r="E232" s="0" t="n">
        <v>2004</v>
      </c>
      <c r="F232" s="0" t="s">
        <v>14</v>
      </c>
      <c r="G232" s="0" t="s">
        <v>15</v>
      </c>
      <c r="H232" s="0" t="s">
        <v>16</v>
      </c>
      <c r="I232" s="0" t="s">
        <v>17</v>
      </c>
      <c r="J232" s="0" t="s">
        <v>17</v>
      </c>
      <c r="K232" s="0" t="n">
        <v>17.5065188747915</v>
      </c>
    </row>
    <row r="233" customFormat="false" ht="15.75" hidden="false" customHeight="false" outlineLevel="0" collapsed="false">
      <c r="A233" s="0" t="s">
        <v>105</v>
      </c>
      <c r="B233" s="0" t="s">
        <v>106</v>
      </c>
      <c r="C233" s="0" t="s">
        <v>107</v>
      </c>
      <c r="D233" s="0" t="s">
        <v>135</v>
      </c>
      <c r="E233" s="0" t="n">
        <v>2004</v>
      </c>
      <c r="F233" s="0" t="s">
        <v>14</v>
      </c>
      <c r="G233" s="0" t="s">
        <v>15</v>
      </c>
      <c r="H233" s="0" t="s">
        <v>16</v>
      </c>
      <c r="I233" s="0" t="s">
        <v>17</v>
      </c>
      <c r="J233" s="0" t="s">
        <v>17</v>
      </c>
      <c r="K233" s="0" t="n">
        <v>13.7785715046961</v>
      </c>
    </row>
    <row r="234" customFormat="false" ht="15.75" hidden="false" customHeight="false" outlineLevel="0" collapsed="false">
      <c r="A234" s="0" t="s">
        <v>105</v>
      </c>
      <c r="B234" s="0" t="s">
        <v>106</v>
      </c>
      <c r="C234" s="0" t="s">
        <v>107</v>
      </c>
      <c r="D234" s="0" t="s">
        <v>135</v>
      </c>
      <c r="E234" s="0" t="n">
        <v>2004</v>
      </c>
      <c r="F234" s="0" t="s">
        <v>22</v>
      </c>
      <c r="G234" s="0" t="s">
        <v>15</v>
      </c>
      <c r="H234" s="0" t="s">
        <v>23</v>
      </c>
      <c r="I234" s="0" t="s">
        <v>17</v>
      </c>
      <c r="J234" s="0" t="s">
        <v>17</v>
      </c>
      <c r="K234" s="0" t="n">
        <v>19.8685478603629</v>
      </c>
    </row>
    <row r="235" customFormat="false" ht="15.75" hidden="false" customHeight="false" outlineLevel="0" collapsed="false">
      <c r="A235" s="0" t="s">
        <v>105</v>
      </c>
      <c r="B235" s="0" t="s">
        <v>106</v>
      </c>
      <c r="C235" s="0" t="s">
        <v>107</v>
      </c>
      <c r="D235" s="0" t="s">
        <v>135</v>
      </c>
      <c r="E235" s="0" t="n">
        <v>2004</v>
      </c>
      <c r="F235" s="0" t="s">
        <v>22</v>
      </c>
      <c r="G235" s="0" t="s">
        <v>15</v>
      </c>
      <c r="H235" s="0" t="s">
        <v>38</v>
      </c>
      <c r="I235" s="0" t="s">
        <v>136</v>
      </c>
      <c r="J235" s="0" t="s">
        <v>137</v>
      </c>
      <c r="K235" s="0" t="n">
        <v>19.7162984514713</v>
      </c>
    </row>
    <row r="236" customFormat="false" ht="15.75" hidden="false" customHeight="false" outlineLevel="0" collapsed="false">
      <c r="A236" s="0" t="s">
        <v>105</v>
      </c>
      <c r="B236" s="0" t="s">
        <v>106</v>
      </c>
      <c r="C236" s="0" t="s">
        <v>107</v>
      </c>
      <c r="D236" s="0" t="s">
        <v>135</v>
      </c>
      <c r="E236" s="0" t="n">
        <v>2005</v>
      </c>
      <c r="F236" s="0" t="s">
        <v>22</v>
      </c>
      <c r="G236" s="0" t="s">
        <v>15</v>
      </c>
      <c r="H236" s="0" t="s">
        <v>38</v>
      </c>
      <c r="I236" s="0" t="s">
        <v>136</v>
      </c>
      <c r="J236" s="0" t="s">
        <v>137</v>
      </c>
      <c r="K236" s="0" t="n">
        <v>29.2801335052719</v>
      </c>
    </row>
    <row r="237" customFormat="false" ht="15.75" hidden="false" customHeight="false" outlineLevel="0" collapsed="false">
      <c r="A237" s="0" t="s">
        <v>105</v>
      </c>
      <c r="B237" s="0" t="s">
        <v>106</v>
      </c>
      <c r="C237" s="0" t="s">
        <v>107</v>
      </c>
      <c r="D237" s="0" t="s">
        <v>135</v>
      </c>
      <c r="E237" s="0" t="n">
        <v>2003</v>
      </c>
      <c r="F237" s="0" t="s">
        <v>22</v>
      </c>
      <c r="G237" s="0" t="s">
        <v>15</v>
      </c>
      <c r="H237" s="0" t="s">
        <v>23</v>
      </c>
      <c r="I237" s="0" t="s">
        <v>17</v>
      </c>
      <c r="J237" s="0" t="s">
        <v>17</v>
      </c>
      <c r="K237" s="0" t="n">
        <v>17.5691345444323</v>
      </c>
    </row>
    <row r="238" customFormat="false" ht="15.75" hidden="false" customHeight="false" outlineLevel="0" collapsed="false">
      <c r="A238" s="0" t="s">
        <v>105</v>
      </c>
      <c r="B238" s="0" t="s">
        <v>106</v>
      </c>
      <c r="C238" s="0" t="s">
        <v>107</v>
      </c>
      <c r="D238" s="0" t="s">
        <v>135</v>
      </c>
      <c r="E238" s="0" t="n">
        <v>2003</v>
      </c>
      <c r="F238" s="0" t="s">
        <v>22</v>
      </c>
      <c r="G238" s="0" t="s">
        <v>15</v>
      </c>
      <c r="H238" s="0" t="s">
        <v>38</v>
      </c>
      <c r="I238" s="0" t="s">
        <v>136</v>
      </c>
      <c r="J238" s="0" t="s">
        <v>137</v>
      </c>
      <c r="K238" s="0" t="n">
        <v>17.4927470029348</v>
      </c>
    </row>
    <row r="239" customFormat="false" ht="15.75" hidden="false" customHeight="false" outlineLevel="0" collapsed="false">
      <c r="A239" s="0" t="s">
        <v>105</v>
      </c>
      <c r="B239" s="0" t="s">
        <v>106</v>
      </c>
      <c r="C239" s="0" t="s">
        <v>107</v>
      </c>
      <c r="D239" s="0" t="s">
        <v>135</v>
      </c>
      <c r="E239" s="0" t="n">
        <v>2008</v>
      </c>
      <c r="F239" s="0" t="s">
        <v>22</v>
      </c>
      <c r="G239" s="0" t="s">
        <v>25</v>
      </c>
      <c r="H239" s="0" t="s">
        <v>26</v>
      </c>
      <c r="I239" s="0" t="s">
        <v>138</v>
      </c>
      <c r="J239" s="0" t="s">
        <v>46</v>
      </c>
      <c r="K239" s="0" t="n">
        <v>39.6733733916909</v>
      </c>
    </row>
    <row r="240" customFormat="false" ht="15.75" hidden="false" customHeight="false" outlineLevel="0" collapsed="false">
      <c r="A240" s="0" t="s">
        <v>105</v>
      </c>
      <c r="B240" s="0" t="s">
        <v>106</v>
      </c>
      <c r="C240" s="0" t="s">
        <v>139</v>
      </c>
      <c r="D240" s="0" t="s">
        <v>140</v>
      </c>
      <c r="E240" s="0" t="n">
        <v>2006</v>
      </c>
      <c r="F240" s="0" t="s">
        <v>22</v>
      </c>
      <c r="G240" s="0" t="s">
        <v>15</v>
      </c>
      <c r="H240" s="0" t="s">
        <v>29</v>
      </c>
      <c r="I240" s="0" t="s">
        <v>17</v>
      </c>
      <c r="J240" s="0" t="s">
        <v>17</v>
      </c>
      <c r="K240" s="0" t="n">
        <v>31.8984796213789</v>
      </c>
    </row>
    <row r="241" customFormat="false" ht="15.75" hidden="false" customHeight="false" outlineLevel="0" collapsed="false">
      <c r="A241" s="0" t="s">
        <v>105</v>
      </c>
      <c r="B241" s="0" t="s">
        <v>106</v>
      </c>
      <c r="C241" s="0" t="s">
        <v>139</v>
      </c>
      <c r="D241" s="0" t="s">
        <v>140</v>
      </c>
      <c r="E241" s="0" t="n">
        <v>2005</v>
      </c>
      <c r="F241" s="0" t="s">
        <v>22</v>
      </c>
      <c r="G241" s="0" t="s">
        <v>15</v>
      </c>
      <c r="H241" s="0" t="s">
        <v>29</v>
      </c>
      <c r="I241" s="0" t="s">
        <v>17</v>
      </c>
      <c r="J241" s="0" t="s">
        <v>17</v>
      </c>
      <c r="K241" s="0" t="n">
        <v>28.6935914103432</v>
      </c>
    </row>
    <row r="242" customFormat="false" ht="15.75" hidden="false" customHeight="false" outlineLevel="0" collapsed="false">
      <c r="A242" s="0" t="s">
        <v>105</v>
      </c>
      <c r="B242" s="0" t="s">
        <v>106</v>
      </c>
      <c r="C242" s="0" t="s">
        <v>139</v>
      </c>
      <c r="D242" s="0" t="s">
        <v>140</v>
      </c>
      <c r="E242" s="0" t="n">
        <v>2004</v>
      </c>
      <c r="F242" s="0" t="s">
        <v>14</v>
      </c>
      <c r="G242" s="0" t="s">
        <v>15</v>
      </c>
      <c r="H242" s="0" t="s">
        <v>16</v>
      </c>
      <c r="I242" s="0" t="s">
        <v>17</v>
      </c>
      <c r="J242" s="0" t="s">
        <v>17</v>
      </c>
      <c r="K242" s="0" t="n">
        <v>22.8123664752359</v>
      </c>
    </row>
    <row r="243" customFormat="false" ht="15.75" hidden="false" customHeight="false" outlineLevel="0" collapsed="false">
      <c r="A243" s="0" t="s">
        <v>105</v>
      </c>
      <c r="B243" s="0" t="s">
        <v>106</v>
      </c>
      <c r="C243" s="0" t="s">
        <v>139</v>
      </c>
      <c r="D243" s="0" t="s">
        <v>140</v>
      </c>
      <c r="E243" s="0" t="n">
        <v>2003</v>
      </c>
      <c r="F243" s="0" t="s">
        <v>22</v>
      </c>
      <c r="G243" s="0" t="s">
        <v>141</v>
      </c>
      <c r="H243" s="0" t="s">
        <v>26</v>
      </c>
      <c r="I243" s="0" t="s">
        <v>142</v>
      </c>
      <c r="J243" s="0" t="s">
        <v>46</v>
      </c>
      <c r="K243" s="0" t="n">
        <v>24.8118741482491</v>
      </c>
    </row>
    <row r="244" customFormat="false" ht="15.75" hidden="false" customHeight="false" outlineLevel="0" collapsed="false">
      <c r="A244" s="0" t="s">
        <v>105</v>
      </c>
      <c r="B244" s="0" t="s">
        <v>106</v>
      </c>
      <c r="C244" s="0" t="s">
        <v>139</v>
      </c>
      <c r="D244" s="0" t="s">
        <v>140</v>
      </c>
      <c r="E244" s="0" t="n">
        <v>2004</v>
      </c>
      <c r="F244" s="0" t="s">
        <v>22</v>
      </c>
      <c r="G244" s="0" t="s">
        <v>141</v>
      </c>
      <c r="H244" s="0" t="s">
        <v>26</v>
      </c>
      <c r="I244" s="0" t="s">
        <v>142</v>
      </c>
      <c r="J244" s="0" t="s">
        <v>46</v>
      </c>
      <c r="K244" s="0" t="n">
        <v>28.6059833578355</v>
      </c>
    </row>
    <row r="245" customFormat="false" ht="15.75" hidden="false" customHeight="false" outlineLevel="0" collapsed="false">
      <c r="A245" s="0" t="s">
        <v>105</v>
      </c>
      <c r="B245" s="0" t="s">
        <v>106</v>
      </c>
      <c r="C245" s="0" t="s">
        <v>139</v>
      </c>
      <c r="D245" s="0" t="s">
        <v>140</v>
      </c>
      <c r="E245" s="0" t="n">
        <v>2005</v>
      </c>
      <c r="F245" s="0" t="s">
        <v>22</v>
      </c>
      <c r="G245" s="0" t="s">
        <v>141</v>
      </c>
      <c r="H245" s="0" t="s">
        <v>26</v>
      </c>
      <c r="I245" s="0" t="s">
        <v>142</v>
      </c>
      <c r="J245" s="0" t="s">
        <v>46</v>
      </c>
      <c r="K245" s="0" t="n">
        <v>28.6935914103432</v>
      </c>
    </row>
    <row r="246" customFormat="false" ht="15.75" hidden="false" customHeight="false" outlineLevel="0" collapsed="false">
      <c r="A246" s="0" t="s">
        <v>105</v>
      </c>
      <c r="B246" s="0" t="s">
        <v>106</v>
      </c>
      <c r="C246" s="0" t="s">
        <v>139</v>
      </c>
      <c r="D246" s="0" t="s">
        <v>140</v>
      </c>
      <c r="E246" s="0" t="n">
        <v>2006</v>
      </c>
      <c r="F246" s="0" t="s">
        <v>22</v>
      </c>
      <c r="G246" s="0" t="s">
        <v>141</v>
      </c>
      <c r="H246" s="0" t="s">
        <v>26</v>
      </c>
      <c r="I246" s="0" t="s">
        <v>142</v>
      </c>
      <c r="J246" s="0" t="s">
        <v>46</v>
      </c>
      <c r="K246" s="0" t="n">
        <v>31.8984796213789</v>
      </c>
    </row>
    <row r="247" customFormat="false" ht="15.75" hidden="false" customHeight="false" outlineLevel="0" collapsed="false">
      <c r="A247" s="0" t="s">
        <v>105</v>
      </c>
      <c r="B247" s="0" t="s">
        <v>106</v>
      </c>
      <c r="C247" s="0" t="s">
        <v>139</v>
      </c>
      <c r="D247" s="0" t="s">
        <v>140</v>
      </c>
      <c r="E247" s="0" t="n">
        <v>2007</v>
      </c>
      <c r="F247" s="0" t="s">
        <v>22</v>
      </c>
      <c r="G247" s="0" t="s">
        <v>141</v>
      </c>
      <c r="H247" s="0" t="s">
        <v>26</v>
      </c>
      <c r="I247" s="0" t="s">
        <v>142</v>
      </c>
      <c r="J247" s="0" t="s">
        <v>46</v>
      </c>
      <c r="K247" s="0" t="n">
        <v>32.9338267748616</v>
      </c>
    </row>
    <row r="248" customFormat="false" ht="15.75" hidden="false" customHeight="false" outlineLevel="0" collapsed="false">
      <c r="A248" s="0" t="s">
        <v>105</v>
      </c>
      <c r="B248" s="0" t="s">
        <v>106</v>
      </c>
      <c r="C248" s="0" t="s">
        <v>139</v>
      </c>
      <c r="D248" s="0" t="s">
        <v>140</v>
      </c>
      <c r="E248" s="0" t="n">
        <v>2008</v>
      </c>
      <c r="F248" s="0" t="s">
        <v>22</v>
      </c>
      <c r="G248" s="0" t="s">
        <v>141</v>
      </c>
      <c r="H248" s="0" t="s">
        <v>26</v>
      </c>
      <c r="I248" s="0" t="s">
        <v>143</v>
      </c>
      <c r="J248" s="0" t="s">
        <v>46</v>
      </c>
      <c r="K248" s="0" t="n">
        <v>34.2594471256989</v>
      </c>
    </row>
    <row r="249" customFormat="false" ht="15.75" hidden="false" customHeight="false" outlineLevel="0" collapsed="false">
      <c r="A249" s="0" t="s">
        <v>105</v>
      </c>
      <c r="B249" s="0" t="s">
        <v>106</v>
      </c>
      <c r="C249" s="0" t="s">
        <v>139</v>
      </c>
      <c r="D249" s="0" t="s">
        <v>144</v>
      </c>
      <c r="E249" s="0" t="n">
        <v>2004</v>
      </c>
      <c r="F249" s="0" t="s">
        <v>14</v>
      </c>
      <c r="G249" s="0" t="s">
        <v>15</v>
      </c>
      <c r="H249" s="0" t="s">
        <v>110</v>
      </c>
      <c r="I249" s="0" t="s">
        <v>17</v>
      </c>
      <c r="J249" s="0" t="s">
        <v>17</v>
      </c>
      <c r="K249" s="0" t="n">
        <v>6.5078745281791</v>
      </c>
    </row>
    <row r="250" customFormat="false" ht="15.75" hidden="false" customHeight="false" outlineLevel="0" collapsed="false">
      <c r="A250" s="0" t="s">
        <v>105</v>
      </c>
      <c r="B250" s="0" t="s">
        <v>106</v>
      </c>
      <c r="C250" s="0" t="s">
        <v>139</v>
      </c>
      <c r="D250" s="0" t="s">
        <v>144</v>
      </c>
      <c r="E250" s="0" t="n">
        <v>2004</v>
      </c>
      <c r="F250" s="0" t="s">
        <v>22</v>
      </c>
      <c r="G250" s="0" t="s">
        <v>15</v>
      </c>
      <c r="H250" s="0" t="s">
        <v>29</v>
      </c>
      <c r="I250" s="0" t="s">
        <v>17</v>
      </c>
      <c r="J250" s="0" t="s">
        <v>17</v>
      </c>
      <c r="K250" s="0" t="n">
        <v>6.22594494573091</v>
      </c>
    </row>
    <row r="251" customFormat="false" ht="15.75" hidden="false" customHeight="false" outlineLevel="0" collapsed="false">
      <c r="A251" s="0" t="s">
        <v>105</v>
      </c>
      <c r="B251" s="0" t="s">
        <v>106</v>
      </c>
      <c r="C251" s="0" t="s">
        <v>139</v>
      </c>
      <c r="D251" s="0" t="s">
        <v>144</v>
      </c>
      <c r="E251" s="0" t="n">
        <v>2005</v>
      </c>
      <c r="F251" s="0" t="s">
        <v>14</v>
      </c>
      <c r="G251" s="0" t="s">
        <v>15</v>
      </c>
      <c r="H251" s="0" t="s">
        <v>110</v>
      </c>
      <c r="I251" s="0" t="s">
        <v>17</v>
      </c>
      <c r="J251" s="0" t="s">
        <v>17</v>
      </c>
      <c r="K251" s="0" t="n">
        <v>7.69344153746845</v>
      </c>
    </row>
    <row r="252" customFormat="false" ht="15.75" hidden="false" customHeight="false" outlineLevel="0" collapsed="false">
      <c r="A252" s="0" t="s">
        <v>105</v>
      </c>
      <c r="B252" s="0" t="s">
        <v>106</v>
      </c>
      <c r="C252" s="0" t="s">
        <v>139</v>
      </c>
      <c r="D252" s="0" t="s">
        <v>144</v>
      </c>
      <c r="E252" s="0" t="n">
        <v>2005</v>
      </c>
      <c r="F252" s="0" t="s">
        <v>22</v>
      </c>
      <c r="G252" s="0" t="s">
        <v>15</v>
      </c>
      <c r="H252" s="0" t="s">
        <v>29</v>
      </c>
      <c r="I252" s="0" t="s">
        <v>17</v>
      </c>
      <c r="J252" s="0" t="s">
        <v>17</v>
      </c>
      <c r="K252" s="0" t="n">
        <v>7.80895867767068</v>
      </c>
    </row>
    <row r="253" customFormat="false" ht="15.75" hidden="false" customHeight="false" outlineLevel="0" collapsed="false">
      <c r="A253" s="0" t="s">
        <v>105</v>
      </c>
      <c r="B253" s="0" t="s">
        <v>106</v>
      </c>
      <c r="C253" s="0" t="s">
        <v>139</v>
      </c>
      <c r="D253" s="0" t="s">
        <v>144</v>
      </c>
      <c r="E253" s="0" t="n">
        <v>2003</v>
      </c>
      <c r="F253" s="0" t="s">
        <v>14</v>
      </c>
      <c r="G253" s="0" t="s">
        <v>15</v>
      </c>
      <c r="H253" s="0" t="s">
        <v>110</v>
      </c>
      <c r="I253" s="0" t="s">
        <v>17</v>
      </c>
      <c r="J253" s="0" t="s">
        <v>17</v>
      </c>
      <c r="K253" s="0" t="n">
        <v>7.29617943338588</v>
      </c>
    </row>
    <row r="254" customFormat="false" ht="15.75" hidden="false" customHeight="false" outlineLevel="0" collapsed="false">
      <c r="A254" s="0" t="s">
        <v>105</v>
      </c>
      <c r="B254" s="0" t="s">
        <v>106</v>
      </c>
      <c r="C254" s="0" t="s">
        <v>139</v>
      </c>
      <c r="D254" s="0" t="s">
        <v>144</v>
      </c>
      <c r="E254" s="0" t="n">
        <v>2003</v>
      </c>
      <c r="F254" s="0" t="s">
        <v>22</v>
      </c>
      <c r="G254" s="0" t="s">
        <v>15</v>
      </c>
      <c r="H254" s="0" t="s">
        <v>29</v>
      </c>
      <c r="I254" s="0" t="s">
        <v>17</v>
      </c>
      <c r="J254" s="0" t="s">
        <v>17</v>
      </c>
      <c r="K254" s="0" t="n">
        <v>6.98519473622517</v>
      </c>
    </row>
    <row r="255" customFormat="false" ht="15.75" hidden="false" customHeight="false" outlineLevel="0" collapsed="false">
      <c r="A255" s="0" t="s">
        <v>105</v>
      </c>
      <c r="B255" s="0" t="s">
        <v>106</v>
      </c>
      <c r="C255" s="0" t="s">
        <v>139</v>
      </c>
      <c r="D255" s="0" t="s">
        <v>144</v>
      </c>
      <c r="E255" s="0" t="n">
        <v>2006</v>
      </c>
      <c r="F255" s="0" t="s">
        <v>14</v>
      </c>
      <c r="G255" s="0" t="s">
        <v>15</v>
      </c>
      <c r="H255" s="0" t="s">
        <v>110</v>
      </c>
      <c r="I255" s="0" t="s">
        <v>17</v>
      </c>
      <c r="J255" s="0" t="s">
        <v>17</v>
      </c>
      <c r="K255" s="0" t="n">
        <v>8.00778757341515</v>
      </c>
    </row>
    <row r="256" customFormat="false" ht="15.75" hidden="false" customHeight="false" outlineLevel="0" collapsed="false">
      <c r="A256" s="0" t="s">
        <v>105</v>
      </c>
      <c r="B256" s="0" t="s">
        <v>106</v>
      </c>
      <c r="C256" s="0" t="s">
        <v>139</v>
      </c>
      <c r="D256" s="0" t="s">
        <v>144</v>
      </c>
      <c r="E256" s="0" t="n">
        <v>2006</v>
      </c>
      <c r="F256" s="0" t="s">
        <v>22</v>
      </c>
      <c r="G256" s="0" t="s">
        <v>15</v>
      </c>
      <c r="H256" s="0" t="s">
        <v>29</v>
      </c>
      <c r="I256" s="0" t="s">
        <v>17</v>
      </c>
      <c r="J256" s="0" t="s">
        <v>17</v>
      </c>
      <c r="K256" s="0" t="n">
        <v>7.91678998735361</v>
      </c>
    </row>
    <row r="257" customFormat="false" ht="15.75" hidden="false" customHeight="false" outlineLevel="0" collapsed="false">
      <c r="A257" s="0" t="s">
        <v>105</v>
      </c>
      <c r="B257" s="0" t="s">
        <v>106</v>
      </c>
      <c r="C257" s="0" t="s">
        <v>139</v>
      </c>
      <c r="D257" s="0" t="s">
        <v>144</v>
      </c>
      <c r="E257" s="0" t="n">
        <v>2003</v>
      </c>
      <c r="F257" s="0" t="s">
        <v>22</v>
      </c>
      <c r="G257" s="0" t="s">
        <v>25</v>
      </c>
      <c r="H257" s="0" t="s">
        <v>26</v>
      </c>
      <c r="I257" s="0" t="s">
        <v>145</v>
      </c>
      <c r="J257" s="0" t="s">
        <v>146</v>
      </c>
      <c r="K257" s="0" t="n">
        <v>9.54483801285563</v>
      </c>
    </row>
    <row r="258" customFormat="false" ht="15.75" hidden="false" customHeight="false" outlineLevel="0" collapsed="false">
      <c r="A258" s="0" t="s">
        <v>105</v>
      </c>
      <c r="B258" s="0" t="s">
        <v>106</v>
      </c>
      <c r="C258" s="0" t="s">
        <v>139</v>
      </c>
      <c r="D258" s="0" t="s">
        <v>144</v>
      </c>
      <c r="E258" s="0" t="n">
        <v>2004</v>
      </c>
      <c r="F258" s="0" t="s">
        <v>22</v>
      </c>
      <c r="G258" s="0" t="s">
        <v>25</v>
      </c>
      <c r="H258" s="0" t="s">
        <v>26</v>
      </c>
      <c r="I258" s="0" t="s">
        <v>145</v>
      </c>
      <c r="J258" s="0" t="s">
        <v>146</v>
      </c>
      <c r="K258" s="0" t="n">
        <v>6.57835692379115</v>
      </c>
    </row>
    <row r="259" customFormat="false" ht="15.75" hidden="false" customHeight="false" outlineLevel="0" collapsed="false">
      <c r="A259" s="0" t="s">
        <v>105</v>
      </c>
      <c r="B259" s="0" t="s">
        <v>106</v>
      </c>
      <c r="C259" s="0" t="s">
        <v>139</v>
      </c>
      <c r="D259" s="0" t="s">
        <v>144</v>
      </c>
      <c r="E259" s="0" t="n">
        <v>2005</v>
      </c>
      <c r="F259" s="0" t="s">
        <v>22</v>
      </c>
      <c r="G259" s="0" t="s">
        <v>25</v>
      </c>
      <c r="H259" s="0" t="s">
        <v>26</v>
      </c>
      <c r="I259" s="0" t="s">
        <v>145</v>
      </c>
      <c r="J259" s="0" t="s">
        <v>146</v>
      </c>
      <c r="K259" s="0" t="n">
        <v>7.80895867767068</v>
      </c>
    </row>
    <row r="260" customFormat="false" ht="15.75" hidden="false" customHeight="false" outlineLevel="0" collapsed="false">
      <c r="A260" s="0" t="s">
        <v>105</v>
      </c>
      <c r="B260" s="0" t="s">
        <v>106</v>
      </c>
      <c r="C260" s="0" t="s">
        <v>139</v>
      </c>
      <c r="D260" s="0" t="s">
        <v>144</v>
      </c>
      <c r="E260" s="0" t="n">
        <v>2006</v>
      </c>
      <c r="F260" s="0" t="s">
        <v>22</v>
      </c>
      <c r="G260" s="0" t="s">
        <v>25</v>
      </c>
      <c r="H260" s="0" t="s">
        <v>26</v>
      </c>
      <c r="I260" s="0" t="s">
        <v>145</v>
      </c>
      <c r="J260" s="0" t="s">
        <v>146</v>
      </c>
      <c r="K260" s="0" t="n">
        <v>7.98503817689976</v>
      </c>
    </row>
    <row r="261" customFormat="false" ht="15.75" hidden="false" customHeight="false" outlineLevel="0" collapsed="false">
      <c r="A261" s="0" t="s">
        <v>105</v>
      </c>
      <c r="B261" s="0" t="s">
        <v>106</v>
      </c>
      <c r="C261" s="0" t="s">
        <v>139</v>
      </c>
      <c r="D261" s="0" t="s">
        <v>144</v>
      </c>
      <c r="E261" s="0" t="n">
        <v>2007</v>
      </c>
      <c r="F261" s="0" t="s">
        <v>22</v>
      </c>
      <c r="G261" s="0" t="s">
        <v>25</v>
      </c>
      <c r="H261" s="0" t="s">
        <v>26</v>
      </c>
      <c r="I261" s="0" t="s">
        <v>145</v>
      </c>
      <c r="J261" s="0" t="s">
        <v>146</v>
      </c>
      <c r="K261" s="0" t="n">
        <v>8.27580267436264</v>
      </c>
    </row>
    <row r="262" customFormat="false" ht="15.75" hidden="false" customHeight="false" outlineLevel="0" collapsed="false">
      <c r="A262" s="0" t="s">
        <v>105</v>
      </c>
      <c r="B262" s="0" t="s">
        <v>106</v>
      </c>
      <c r="C262" s="0" t="s">
        <v>139</v>
      </c>
      <c r="D262" s="0" t="s">
        <v>147</v>
      </c>
      <c r="E262" s="0" t="n">
        <v>2006</v>
      </c>
      <c r="F262" s="0" t="s">
        <v>14</v>
      </c>
      <c r="G262" s="0" t="s">
        <v>15</v>
      </c>
      <c r="H262" s="0" t="s">
        <v>110</v>
      </c>
      <c r="I262" s="0" t="s">
        <v>17</v>
      </c>
      <c r="J262" s="0" t="s">
        <v>17</v>
      </c>
      <c r="K262" s="0" t="n">
        <v>63.797919760304</v>
      </c>
    </row>
    <row r="263" customFormat="false" ht="15.75" hidden="false" customHeight="false" outlineLevel="0" collapsed="false">
      <c r="A263" s="0" t="s">
        <v>105</v>
      </c>
      <c r="B263" s="0" t="s">
        <v>106</v>
      </c>
      <c r="C263" s="0" t="s">
        <v>139</v>
      </c>
      <c r="D263" s="0" t="s">
        <v>147</v>
      </c>
      <c r="E263" s="0" t="n">
        <v>2006</v>
      </c>
      <c r="F263" s="0" t="s">
        <v>22</v>
      </c>
      <c r="G263" s="0" t="s">
        <v>15</v>
      </c>
      <c r="H263" s="0" t="s">
        <v>148</v>
      </c>
      <c r="I263" s="0" t="s">
        <v>149</v>
      </c>
      <c r="J263" s="0" t="s">
        <v>150</v>
      </c>
      <c r="K263" s="0" t="n">
        <v>64.5871723758954</v>
      </c>
    </row>
    <row r="264" customFormat="false" ht="15.75" hidden="false" customHeight="false" outlineLevel="0" collapsed="false">
      <c r="A264" s="0" t="s">
        <v>105</v>
      </c>
      <c r="B264" s="0" t="s">
        <v>106</v>
      </c>
      <c r="C264" s="0" t="s">
        <v>139</v>
      </c>
      <c r="D264" s="0" t="s">
        <v>147</v>
      </c>
      <c r="E264" s="0" t="n">
        <v>2006</v>
      </c>
      <c r="F264" s="0" t="s">
        <v>22</v>
      </c>
      <c r="G264" s="0" t="s">
        <v>15</v>
      </c>
      <c r="H264" s="0" t="s">
        <v>29</v>
      </c>
      <c r="I264" s="0" t="s">
        <v>17</v>
      </c>
      <c r="J264" s="0" t="s">
        <v>17</v>
      </c>
      <c r="K264" s="0" t="n">
        <v>64.5707296130705</v>
      </c>
    </row>
    <row r="265" customFormat="false" ht="15.75" hidden="false" customHeight="false" outlineLevel="0" collapsed="false">
      <c r="A265" s="0" t="s">
        <v>105</v>
      </c>
      <c r="B265" s="0" t="s">
        <v>106</v>
      </c>
      <c r="C265" s="0" t="s">
        <v>139</v>
      </c>
      <c r="D265" s="0" t="s">
        <v>147</v>
      </c>
      <c r="E265" s="0" t="n">
        <v>2007</v>
      </c>
      <c r="F265" s="0" t="s">
        <v>22</v>
      </c>
      <c r="G265" s="0" t="s">
        <v>15</v>
      </c>
      <c r="H265" s="0" t="s">
        <v>148</v>
      </c>
      <c r="I265" s="0" t="s">
        <v>149</v>
      </c>
      <c r="J265" s="0" t="s">
        <v>150</v>
      </c>
      <c r="K265" s="0" t="n">
        <v>57.264399245361</v>
      </c>
    </row>
    <row r="266" customFormat="false" ht="15.75" hidden="false" customHeight="false" outlineLevel="0" collapsed="false">
      <c r="A266" s="0" t="s">
        <v>105</v>
      </c>
      <c r="B266" s="0" t="s">
        <v>106</v>
      </c>
      <c r="C266" s="0" t="s">
        <v>139</v>
      </c>
      <c r="D266" s="0" t="s">
        <v>147</v>
      </c>
      <c r="E266" s="0" t="n">
        <v>2008</v>
      </c>
      <c r="F266" s="0" t="s">
        <v>22</v>
      </c>
      <c r="G266" s="0" t="s">
        <v>15</v>
      </c>
      <c r="H266" s="0" t="s">
        <v>148</v>
      </c>
      <c r="I266" s="0" t="s">
        <v>149</v>
      </c>
      <c r="J266" s="0" t="s">
        <v>150</v>
      </c>
      <c r="K266" s="0" t="n">
        <v>51.8266489074669</v>
      </c>
    </row>
    <row r="267" customFormat="false" ht="15.75" hidden="false" customHeight="false" outlineLevel="0" collapsed="false">
      <c r="A267" s="0" t="s">
        <v>105</v>
      </c>
      <c r="B267" s="0" t="s">
        <v>106</v>
      </c>
      <c r="C267" s="0" t="s">
        <v>139</v>
      </c>
      <c r="D267" s="0" t="s">
        <v>147</v>
      </c>
      <c r="E267" s="0" t="n">
        <v>2003</v>
      </c>
      <c r="F267" s="0" t="s">
        <v>14</v>
      </c>
      <c r="G267" s="0" t="s">
        <v>15</v>
      </c>
      <c r="H267" s="0" t="s">
        <v>110</v>
      </c>
      <c r="I267" s="0" t="s">
        <v>17</v>
      </c>
      <c r="J267" s="0" t="s">
        <v>17</v>
      </c>
      <c r="K267" s="0" t="n">
        <v>42.9964771807873</v>
      </c>
    </row>
    <row r="268" customFormat="false" ht="15.75" hidden="false" customHeight="false" outlineLevel="0" collapsed="false">
      <c r="A268" s="0" t="s">
        <v>105</v>
      </c>
      <c r="B268" s="0" t="s">
        <v>106</v>
      </c>
      <c r="C268" s="0" t="s">
        <v>139</v>
      </c>
      <c r="D268" s="0" t="s">
        <v>147</v>
      </c>
      <c r="E268" s="0" t="n">
        <v>2003</v>
      </c>
      <c r="F268" s="0" t="s">
        <v>22</v>
      </c>
      <c r="G268" s="0" t="s">
        <v>15</v>
      </c>
      <c r="H268" s="0" t="s">
        <v>148</v>
      </c>
      <c r="I268" s="0" t="s">
        <v>149</v>
      </c>
      <c r="J268" s="0" t="s">
        <v>150</v>
      </c>
      <c r="K268" s="0" t="n">
        <v>58.769054237056</v>
      </c>
    </row>
    <row r="269" customFormat="false" ht="15.75" hidden="false" customHeight="false" outlineLevel="0" collapsed="false">
      <c r="A269" s="0" t="s">
        <v>105</v>
      </c>
      <c r="B269" s="0" t="s">
        <v>106</v>
      </c>
      <c r="C269" s="0" t="s">
        <v>139</v>
      </c>
      <c r="D269" s="0" t="s">
        <v>147</v>
      </c>
      <c r="E269" s="0" t="n">
        <v>2005</v>
      </c>
      <c r="F269" s="0" t="s">
        <v>14</v>
      </c>
      <c r="G269" s="0" t="s">
        <v>15</v>
      </c>
      <c r="H269" s="0" t="s">
        <v>110</v>
      </c>
      <c r="I269" s="0" t="s">
        <v>17</v>
      </c>
      <c r="J269" s="0" t="s">
        <v>17</v>
      </c>
      <c r="K269" s="0" t="n">
        <v>61.3014930891397</v>
      </c>
    </row>
    <row r="270" customFormat="false" ht="15.75" hidden="false" customHeight="false" outlineLevel="0" collapsed="false">
      <c r="A270" s="0" t="s">
        <v>105</v>
      </c>
      <c r="B270" s="0" t="s">
        <v>106</v>
      </c>
      <c r="C270" s="0" t="s">
        <v>139</v>
      </c>
      <c r="D270" s="0" t="s">
        <v>147</v>
      </c>
      <c r="E270" s="0" t="n">
        <v>2005</v>
      </c>
      <c r="F270" s="0" t="s">
        <v>22</v>
      </c>
      <c r="G270" s="0" t="s">
        <v>15</v>
      </c>
      <c r="H270" s="0" t="s">
        <v>148</v>
      </c>
      <c r="I270" s="0" t="s">
        <v>149</v>
      </c>
      <c r="J270" s="0" t="s">
        <v>150</v>
      </c>
      <c r="K270" s="0" t="n">
        <v>62.357846227994</v>
      </c>
    </row>
    <row r="271" customFormat="false" ht="15.75" hidden="false" customHeight="false" outlineLevel="0" collapsed="false">
      <c r="A271" s="0" t="s">
        <v>105</v>
      </c>
      <c r="B271" s="0" t="s">
        <v>106</v>
      </c>
      <c r="C271" s="0" t="s">
        <v>139</v>
      </c>
      <c r="D271" s="0" t="s">
        <v>147</v>
      </c>
      <c r="E271" s="0" t="n">
        <v>2005</v>
      </c>
      <c r="F271" s="0" t="s">
        <v>22</v>
      </c>
      <c r="G271" s="0" t="s">
        <v>15</v>
      </c>
      <c r="H271" s="0" t="s">
        <v>29</v>
      </c>
      <c r="I271" s="0" t="s">
        <v>17</v>
      </c>
      <c r="J271" s="0" t="s">
        <v>17</v>
      </c>
      <c r="K271" s="0" t="n">
        <v>62.3743517457886</v>
      </c>
    </row>
    <row r="272" customFormat="false" ht="15.75" hidden="false" customHeight="false" outlineLevel="0" collapsed="false">
      <c r="A272" s="0" t="s">
        <v>105</v>
      </c>
      <c r="B272" s="0" t="s">
        <v>106</v>
      </c>
      <c r="C272" s="0" t="s">
        <v>139</v>
      </c>
      <c r="D272" s="0" t="s">
        <v>147</v>
      </c>
      <c r="E272" s="0" t="n">
        <v>2004</v>
      </c>
      <c r="F272" s="0" t="s">
        <v>14</v>
      </c>
      <c r="G272" s="0" t="s">
        <v>15</v>
      </c>
      <c r="H272" s="0" t="s">
        <v>110</v>
      </c>
      <c r="I272" s="0" t="s">
        <v>17</v>
      </c>
      <c r="J272" s="0" t="s">
        <v>17</v>
      </c>
      <c r="K272" s="0" t="n">
        <v>53.2035246838183</v>
      </c>
    </row>
    <row r="273" customFormat="false" ht="15.75" hidden="false" customHeight="false" outlineLevel="0" collapsed="false">
      <c r="A273" s="0" t="s">
        <v>105</v>
      </c>
      <c r="B273" s="0" t="s">
        <v>106</v>
      </c>
      <c r="C273" s="0" t="s">
        <v>139</v>
      </c>
      <c r="D273" s="0" t="s">
        <v>147</v>
      </c>
      <c r="E273" s="0" t="n">
        <v>2004</v>
      </c>
      <c r="F273" s="0" t="s">
        <v>22</v>
      </c>
      <c r="G273" s="0" t="s">
        <v>15</v>
      </c>
      <c r="H273" s="0" t="s">
        <v>148</v>
      </c>
      <c r="I273" s="0" t="s">
        <v>149</v>
      </c>
      <c r="J273" s="0" t="s">
        <v>150</v>
      </c>
      <c r="K273" s="0" t="n">
        <v>64.5498554460897</v>
      </c>
    </row>
    <row r="274" customFormat="false" ht="15.75" hidden="false" customHeight="false" outlineLevel="0" collapsed="false">
      <c r="A274" s="0" t="s">
        <v>105</v>
      </c>
      <c r="B274" s="0" t="s">
        <v>106</v>
      </c>
      <c r="C274" s="0" t="s">
        <v>139</v>
      </c>
      <c r="D274" s="0" t="s">
        <v>151</v>
      </c>
      <c r="E274" s="0" t="n">
        <v>2004</v>
      </c>
      <c r="F274" s="0" t="s">
        <v>14</v>
      </c>
      <c r="G274" s="0" t="s">
        <v>15</v>
      </c>
      <c r="H274" s="0" t="s">
        <v>16</v>
      </c>
      <c r="I274" s="0" t="s">
        <v>17</v>
      </c>
      <c r="J274" s="0" t="s">
        <v>17</v>
      </c>
      <c r="K274" s="0" t="n">
        <v>41.1472707687239</v>
      </c>
    </row>
    <row r="275" customFormat="false" ht="15.75" hidden="false" customHeight="false" outlineLevel="0" collapsed="false">
      <c r="A275" s="0" t="s">
        <v>105</v>
      </c>
      <c r="B275" s="0" t="s">
        <v>106</v>
      </c>
      <c r="C275" s="0" t="s">
        <v>139</v>
      </c>
      <c r="D275" s="0" t="s">
        <v>151</v>
      </c>
      <c r="E275" s="0" t="n">
        <v>2004</v>
      </c>
      <c r="F275" s="0" t="s">
        <v>14</v>
      </c>
      <c r="G275" s="0" t="s">
        <v>15</v>
      </c>
      <c r="H275" s="0" t="s">
        <v>110</v>
      </c>
      <c r="I275" s="0" t="s">
        <v>17</v>
      </c>
      <c r="J275" s="0" t="s">
        <v>17</v>
      </c>
      <c r="K275" s="0" t="n">
        <v>27.4987347678063</v>
      </c>
    </row>
    <row r="276" customFormat="false" ht="15.75" hidden="false" customHeight="false" outlineLevel="0" collapsed="false">
      <c r="A276" s="0" t="s">
        <v>105</v>
      </c>
      <c r="B276" s="0" t="s">
        <v>106</v>
      </c>
      <c r="C276" s="0" t="s">
        <v>139</v>
      </c>
      <c r="D276" s="0" t="s">
        <v>151</v>
      </c>
      <c r="E276" s="0" t="n">
        <v>2004</v>
      </c>
      <c r="F276" s="0" t="s">
        <v>22</v>
      </c>
      <c r="G276" s="0" t="s">
        <v>15</v>
      </c>
      <c r="H276" s="0" t="s">
        <v>38</v>
      </c>
      <c r="I276" s="0" t="s">
        <v>152</v>
      </c>
      <c r="J276" s="0" t="s">
        <v>153</v>
      </c>
      <c r="K276" s="0" t="n">
        <v>36.3557634492529</v>
      </c>
    </row>
    <row r="277" customFormat="false" ht="15.75" hidden="false" customHeight="false" outlineLevel="0" collapsed="false">
      <c r="A277" s="0" t="s">
        <v>105</v>
      </c>
      <c r="B277" s="0" t="s">
        <v>106</v>
      </c>
      <c r="C277" s="0" t="s">
        <v>139</v>
      </c>
      <c r="D277" s="0" t="s">
        <v>151</v>
      </c>
      <c r="E277" s="0" t="n">
        <v>2005</v>
      </c>
      <c r="F277" s="0" t="s">
        <v>22</v>
      </c>
      <c r="G277" s="0" t="s">
        <v>15</v>
      </c>
      <c r="H277" s="0" t="s">
        <v>38</v>
      </c>
      <c r="I277" s="0" t="s">
        <v>152</v>
      </c>
      <c r="J277" s="0" t="s">
        <v>153</v>
      </c>
      <c r="K277" s="0" t="n">
        <v>41.9992921962671</v>
      </c>
    </row>
    <row r="278" customFormat="false" ht="15.75" hidden="false" customHeight="false" outlineLevel="0" collapsed="false">
      <c r="A278" s="0" t="s">
        <v>105</v>
      </c>
      <c r="B278" s="0" t="s">
        <v>106</v>
      </c>
      <c r="C278" s="0" t="s">
        <v>139</v>
      </c>
      <c r="D278" s="0" t="s">
        <v>151</v>
      </c>
      <c r="E278" s="0" t="n">
        <v>2003</v>
      </c>
      <c r="F278" s="0" t="s">
        <v>14</v>
      </c>
      <c r="G278" s="0" t="s">
        <v>15</v>
      </c>
      <c r="H278" s="0" t="s">
        <v>110</v>
      </c>
      <c r="I278" s="0" t="s">
        <v>17</v>
      </c>
      <c r="J278" s="0" t="s">
        <v>17</v>
      </c>
      <c r="K278" s="0" t="n">
        <v>27.7976388134767</v>
      </c>
    </row>
    <row r="279" customFormat="false" ht="15.75" hidden="false" customHeight="false" outlineLevel="0" collapsed="false">
      <c r="A279" s="0" t="s">
        <v>105</v>
      </c>
      <c r="B279" s="0" t="s">
        <v>106</v>
      </c>
      <c r="C279" s="0" t="s">
        <v>139</v>
      </c>
      <c r="D279" s="0" t="s">
        <v>151</v>
      </c>
      <c r="E279" s="0" t="n">
        <v>2003</v>
      </c>
      <c r="F279" s="0" t="s">
        <v>22</v>
      </c>
      <c r="G279" s="0" t="s">
        <v>15</v>
      </c>
      <c r="H279" s="0" t="s">
        <v>38</v>
      </c>
      <c r="I279" s="0" t="s">
        <v>152</v>
      </c>
      <c r="J279" s="0" t="s">
        <v>153</v>
      </c>
      <c r="K279" s="0" t="n">
        <v>35.0427240858973</v>
      </c>
    </row>
    <row r="280" customFormat="false" ht="15.75" hidden="false" customHeight="false" outlineLevel="0" collapsed="false">
      <c r="A280" s="0" t="s">
        <v>105</v>
      </c>
      <c r="B280" s="0" t="s">
        <v>106</v>
      </c>
      <c r="C280" s="0" t="s">
        <v>139</v>
      </c>
      <c r="D280" s="0" t="s">
        <v>151</v>
      </c>
      <c r="E280" s="0" t="n">
        <v>2006</v>
      </c>
      <c r="F280" s="0" t="s">
        <v>22</v>
      </c>
      <c r="G280" s="0" t="s">
        <v>15</v>
      </c>
      <c r="H280" s="0" t="s">
        <v>38</v>
      </c>
      <c r="I280" s="0" t="s">
        <v>152</v>
      </c>
      <c r="J280" s="0" t="s">
        <v>153</v>
      </c>
      <c r="K280" s="0" t="n">
        <v>45.1699333572705</v>
      </c>
    </row>
    <row r="281" customFormat="false" ht="15.75" hidden="false" customHeight="false" outlineLevel="0" collapsed="false">
      <c r="A281" s="0" t="s">
        <v>105</v>
      </c>
      <c r="B281" s="0" t="s">
        <v>106</v>
      </c>
      <c r="C281" s="0" t="s">
        <v>139</v>
      </c>
      <c r="D281" s="0" t="s">
        <v>154</v>
      </c>
      <c r="E281" s="0" t="n">
        <v>2006</v>
      </c>
      <c r="F281" s="0" t="s">
        <v>22</v>
      </c>
      <c r="G281" s="0" t="s">
        <v>15</v>
      </c>
      <c r="H281" s="0" t="s">
        <v>148</v>
      </c>
      <c r="I281" s="0" t="s">
        <v>155</v>
      </c>
      <c r="J281" s="0" t="s">
        <v>156</v>
      </c>
      <c r="K281" s="0" t="n">
        <v>42.9174967296384</v>
      </c>
    </row>
    <row r="282" customFormat="false" ht="15.75" hidden="false" customHeight="false" outlineLevel="0" collapsed="false">
      <c r="A282" s="0" t="s">
        <v>105</v>
      </c>
      <c r="B282" s="0" t="s">
        <v>106</v>
      </c>
      <c r="C282" s="0" t="s">
        <v>139</v>
      </c>
      <c r="D282" s="0" t="s">
        <v>154</v>
      </c>
      <c r="E282" s="0" t="n">
        <v>2007</v>
      </c>
      <c r="F282" s="0" t="s">
        <v>22</v>
      </c>
      <c r="G282" s="0" t="s">
        <v>15</v>
      </c>
      <c r="H282" s="0" t="s">
        <v>148</v>
      </c>
      <c r="I282" s="0" t="s">
        <v>157</v>
      </c>
      <c r="J282" s="0" t="s">
        <v>158</v>
      </c>
      <c r="K282" s="0" t="n">
        <v>50.0130399104895</v>
      </c>
    </row>
    <row r="283" customFormat="false" ht="15.75" hidden="false" customHeight="false" outlineLevel="0" collapsed="false">
      <c r="A283" s="0" t="s">
        <v>105</v>
      </c>
      <c r="B283" s="0" t="s">
        <v>106</v>
      </c>
      <c r="C283" s="0" t="s">
        <v>139</v>
      </c>
      <c r="D283" s="0" t="s">
        <v>154</v>
      </c>
      <c r="E283" s="0" t="n">
        <v>2008</v>
      </c>
      <c r="F283" s="0" t="s">
        <v>22</v>
      </c>
      <c r="G283" s="0" t="s">
        <v>15</v>
      </c>
      <c r="H283" s="0" t="s">
        <v>148</v>
      </c>
      <c r="I283" s="0" t="s">
        <v>159</v>
      </c>
      <c r="J283" s="0" t="s">
        <v>158</v>
      </c>
      <c r="K283" s="0" t="n">
        <v>60.8707260176513</v>
      </c>
    </row>
    <row r="284" customFormat="false" ht="15.75" hidden="false" customHeight="false" outlineLevel="0" collapsed="false">
      <c r="A284" s="0" t="s">
        <v>105</v>
      </c>
      <c r="B284" s="0" t="s">
        <v>106</v>
      </c>
      <c r="C284" s="0" t="s">
        <v>139</v>
      </c>
      <c r="D284" s="0" t="s">
        <v>154</v>
      </c>
      <c r="E284" s="0" t="n">
        <v>2003</v>
      </c>
      <c r="F284" s="0" t="s">
        <v>22</v>
      </c>
      <c r="G284" s="0" t="s">
        <v>15</v>
      </c>
      <c r="H284" s="0" t="s">
        <v>148</v>
      </c>
      <c r="I284" s="0" t="s">
        <v>155</v>
      </c>
      <c r="J284" s="0" t="s">
        <v>156</v>
      </c>
      <c r="K284" s="0" t="n">
        <v>33.5867593262532</v>
      </c>
    </row>
    <row r="285" customFormat="false" ht="15.75" hidden="false" customHeight="false" outlineLevel="0" collapsed="false">
      <c r="A285" s="0" t="s">
        <v>105</v>
      </c>
      <c r="B285" s="0" t="s">
        <v>106</v>
      </c>
      <c r="C285" s="0" t="s">
        <v>139</v>
      </c>
      <c r="D285" s="0" t="s">
        <v>154</v>
      </c>
      <c r="E285" s="0" t="n">
        <v>2005</v>
      </c>
      <c r="F285" s="0" t="s">
        <v>22</v>
      </c>
      <c r="G285" s="0" t="s">
        <v>15</v>
      </c>
      <c r="H285" s="0" t="s">
        <v>148</v>
      </c>
      <c r="I285" s="0" t="s">
        <v>155</v>
      </c>
      <c r="J285" s="0" t="s">
        <v>156</v>
      </c>
      <c r="K285" s="0" t="n">
        <v>35.0661301950138</v>
      </c>
    </row>
    <row r="286" customFormat="false" ht="15.75" hidden="false" customHeight="false" outlineLevel="0" collapsed="false">
      <c r="A286" s="0" t="s">
        <v>105</v>
      </c>
      <c r="B286" s="0" t="s">
        <v>106</v>
      </c>
      <c r="C286" s="0" t="s">
        <v>139</v>
      </c>
      <c r="D286" s="0" t="s">
        <v>154</v>
      </c>
      <c r="E286" s="0" t="n">
        <v>2004</v>
      </c>
      <c r="F286" s="0" t="s">
        <v>14</v>
      </c>
      <c r="G286" s="0" t="s">
        <v>15</v>
      </c>
      <c r="H286" s="0" t="s">
        <v>16</v>
      </c>
      <c r="I286" s="0" t="s">
        <v>17</v>
      </c>
      <c r="J286" s="0" t="s">
        <v>17</v>
      </c>
      <c r="K286" s="0" t="n">
        <v>20.4857399859294</v>
      </c>
    </row>
    <row r="287" customFormat="false" ht="15.75" hidden="false" customHeight="false" outlineLevel="0" collapsed="false">
      <c r="A287" s="0" t="s">
        <v>105</v>
      </c>
      <c r="B287" s="0" t="s">
        <v>106</v>
      </c>
      <c r="C287" s="0" t="s">
        <v>139</v>
      </c>
      <c r="D287" s="0" t="s">
        <v>154</v>
      </c>
      <c r="E287" s="0" t="n">
        <v>2004</v>
      </c>
      <c r="F287" s="0" t="s">
        <v>22</v>
      </c>
      <c r="G287" s="0" t="s">
        <v>15</v>
      </c>
      <c r="H287" s="0" t="s">
        <v>148</v>
      </c>
      <c r="I287" s="0" t="s">
        <v>155</v>
      </c>
      <c r="J287" s="0" t="s">
        <v>156</v>
      </c>
      <c r="K287" s="0" t="n">
        <v>31.89795496364</v>
      </c>
    </row>
    <row r="288" customFormat="false" ht="15.75" hidden="false" customHeight="false" outlineLevel="0" collapsed="false">
      <c r="A288" s="0" t="s">
        <v>105</v>
      </c>
      <c r="B288" s="0" t="s">
        <v>106</v>
      </c>
      <c r="C288" s="0" t="s">
        <v>139</v>
      </c>
      <c r="D288" s="0" t="s">
        <v>160</v>
      </c>
      <c r="E288" s="0" t="n">
        <v>2004</v>
      </c>
      <c r="F288" s="0" t="s">
        <v>14</v>
      </c>
      <c r="G288" s="0" t="s">
        <v>15</v>
      </c>
      <c r="H288" s="0" t="s">
        <v>110</v>
      </c>
      <c r="I288" s="0" t="s">
        <v>17</v>
      </c>
      <c r="J288" s="0" t="s">
        <v>17</v>
      </c>
      <c r="K288" s="0" t="n">
        <v>10.6004277580992</v>
      </c>
    </row>
    <row r="289" customFormat="false" ht="15.75" hidden="false" customHeight="false" outlineLevel="0" collapsed="false">
      <c r="A289" s="0" t="s">
        <v>105</v>
      </c>
      <c r="B289" s="0" t="s">
        <v>106</v>
      </c>
      <c r="C289" s="0" t="s">
        <v>139</v>
      </c>
      <c r="D289" s="0" t="s">
        <v>160</v>
      </c>
      <c r="E289" s="0" t="n">
        <v>2004</v>
      </c>
      <c r="F289" s="0" t="s">
        <v>22</v>
      </c>
      <c r="G289" s="0" t="s">
        <v>98</v>
      </c>
      <c r="H289" s="0" t="s">
        <v>98</v>
      </c>
      <c r="I289" s="0" t="s">
        <v>161</v>
      </c>
      <c r="J289" s="0" t="s">
        <v>162</v>
      </c>
      <c r="K289" s="0" t="n">
        <v>11.2133743997991</v>
      </c>
    </row>
    <row r="290" customFormat="false" ht="15.75" hidden="false" customHeight="false" outlineLevel="0" collapsed="false">
      <c r="A290" s="0" t="s">
        <v>105</v>
      </c>
      <c r="B290" s="0" t="s">
        <v>106</v>
      </c>
      <c r="C290" s="0" t="s">
        <v>139</v>
      </c>
      <c r="D290" s="0" t="s">
        <v>160</v>
      </c>
      <c r="E290" s="0" t="n">
        <v>2005</v>
      </c>
      <c r="F290" s="0" t="s">
        <v>14</v>
      </c>
      <c r="G290" s="0" t="s">
        <v>15</v>
      </c>
      <c r="H290" s="0" t="s">
        <v>110</v>
      </c>
      <c r="I290" s="0" t="s">
        <v>17</v>
      </c>
      <c r="J290" s="0" t="s">
        <v>17</v>
      </c>
      <c r="K290" s="0" t="n">
        <v>10.5003676790138</v>
      </c>
    </row>
    <row r="291" customFormat="false" ht="15.75" hidden="false" customHeight="false" outlineLevel="0" collapsed="false">
      <c r="A291" s="0" t="s">
        <v>105</v>
      </c>
      <c r="B291" s="0" t="s">
        <v>106</v>
      </c>
      <c r="C291" s="0" t="s">
        <v>139</v>
      </c>
      <c r="D291" s="0" t="s">
        <v>160</v>
      </c>
      <c r="E291" s="0" t="n">
        <v>2005</v>
      </c>
      <c r="F291" s="0" t="s">
        <v>22</v>
      </c>
      <c r="G291" s="0" t="s">
        <v>15</v>
      </c>
      <c r="H291" s="0" t="s">
        <v>29</v>
      </c>
      <c r="I291" s="0" t="s">
        <v>17</v>
      </c>
      <c r="J291" s="0" t="s">
        <v>17</v>
      </c>
      <c r="K291" s="0" t="n">
        <v>10.7965805827979</v>
      </c>
    </row>
    <row r="292" customFormat="false" ht="15.75" hidden="false" customHeight="false" outlineLevel="0" collapsed="false">
      <c r="A292" s="0" t="s">
        <v>105</v>
      </c>
      <c r="B292" s="0" t="s">
        <v>106</v>
      </c>
      <c r="C292" s="0" t="s">
        <v>139</v>
      </c>
      <c r="D292" s="0" t="s">
        <v>160</v>
      </c>
      <c r="E292" s="0" t="n">
        <v>2005</v>
      </c>
      <c r="F292" s="0" t="s">
        <v>22</v>
      </c>
      <c r="G292" s="0" t="s">
        <v>98</v>
      </c>
      <c r="H292" s="0" t="s">
        <v>98</v>
      </c>
      <c r="I292" s="0" t="s">
        <v>161</v>
      </c>
      <c r="J292" s="0" t="s">
        <v>162</v>
      </c>
      <c r="K292" s="0" t="n">
        <v>10.6855007438789</v>
      </c>
    </row>
    <row r="293" customFormat="false" ht="15.75" hidden="false" customHeight="false" outlineLevel="0" collapsed="false">
      <c r="A293" s="0" t="s">
        <v>105</v>
      </c>
      <c r="B293" s="0" t="s">
        <v>106</v>
      </c>
      <c r="C293" s="0" t="s">
        <v>139</v>
      </c>
      <c r="D293" s="0" t="s">
        <v>160</v>
      </c>
      <c r="E293" s="0" t="n">
        <v>2003</v>
      </c>
      <c r="F293" s="0" t="s">
        <v>14</v>
      </c>
      <c r="G293" s="0" t="s">
        <v>15</v>
      </c>
      <c r="H293" s="0" t="s">
        <v>110</v>
      </c>
      <c r="I293" s="0" t="s">
        <v>17</v>
      </c>
      <c r="J293" s="0" t="s">
        <v>17</v>
      </c>
      <c r="K293" s="0" t="n">
        <v>11.3003228588898</v>
      </c>
    </row>
    <row r="294" customFormat="false" ht="15.75" hidden="false" customHeight="false" outlineLevel="0" collapsed="false">
      <c r="A294" s="0" t="s">
        <v>105</v>
      </c>
      <c r="B294" s="0" t="s">
        <v>106</v>
      </c>
      <c r="C294" s="0" t="s">
        <v>139</v>
      </c>
      <c r="D294" s="0" t="s">
        <v>160</v>
      </c>
      <c r="E294" s="0" t="n">
        <v>2003</v>
      </c>
      <c r="F294" s="0" t="s">
        <v>22</v>
      </c>
      <c r="G294" s="0" t="s">
        <v>98</v>
      </c>
      <c r="H294" s="0" t="s">
        <v>98</v>
      </c>
      <c r="I294" s="0" t="s">
        <v>161</v>
      </c>
      <c r="J294" s="0" t="s">
        <v>162</v>
      </c>
      <c r="K294" s="0" t="n">
        <v>12.3685125818694</v>
      </c>
    </row>
    <row r="295" customFormat="false" ht="15.75" hidden="false" customHeight="false" outlineLevel="0" collapsed="false">
      <c r="A295" s="0" t="s">
        <v>105</v>
      </c>
      <c r="B295" s="0" t="s">
        <v>106</v>
      </c>
      <c r="C295" s="0" t="s">
        <v>139</v>
      </c>
      <c r="D295" s="0" t="s">
        <v>160</v>
      </c>
      <c r="E295" s="0" t="n">
        <v>2008</v>
      </c>
      <c r="F295" s="0" t="s">
        <v>22</v>
      </c>
      <c r="G295" s="0" t="s">
        <v>98</v>
      </c>
      <c r="H295" s="0" t="s">
        <v>98</v>
      </c>
      <c r="I295" s="0" t="s">
        <v>161</v>
      </c>
      <c r="J295" s="0" t="s">
        <v>162</v>
      </c>
      <c r="K295" s="0" t="n">
        <v>11.5857808375957</v>
      </c>
    </row>
    <row r="296" customFormat="false" ht="15.75" hidden="false" customHeight="false" outlineLevel="0" collapsed="false">
      <c r="A296" s="0" t="s">
        <v>105</v>
      </c>
      <c r="B296" s="0" t="s">
        <v>106</v>
      </c>
      <c r="C296" s="0" t="s">
        <v>139</v>
      </c>
      <c r="D296" s="0" t="s">
        <v>160</v>
      </c>
      <c r="E296" s="0" t="n">
        <v>2007</v>
      </c>
      <c r="F296" s="0" t="s">
        <v>22</v>
      </c>
      <c r="G296" s="0" t="s">
        <v>98</v>
      </c>
      <c r="H296" s="0" t="s">
        <v>98</v>
      </c>
      <c r="I296" s="0" t="s">
        <v>161</v>
      </c>
      <c r="J296" s="0" t="s">
        <v>162</v>
      </c>
      <c r="K296" s="0" t="n">
        <v>9.57419976910651</v>
      </c>
    </row>
    <row r="297" customFormat="false" ht="15.75" hidden="false" customHeight="false" outlineLevel="0" collapsed="false">
      <c r="A297" s="0" t="s">
        <v>105</v>
      </c>
      <c r="B297" s="0" t="s">
        <v>106</v>
      </c>
      <c r="C297" s="0" t="s">
        <v>139</v>
      </c>
      <c r="D297" s="0" t="s">
        <v>160</v>
      </c>
      <c r="E297" s="0" t="n">
        <v>2006</v>
      </c>
      <c r="F297" s="0" t="s">
        <v>14</v>
      </c>
      <c r="G297" s="0" t="s">
        <v>15</v>
      </c>
      <c r="H297" s="0" t="s">
        <v>110</v>
      </c>
      <c r="I297" s="0" t="s">
        <v>17</v>
      </c>
      <c r="J297" s="0" t="s">
        <v>17</v>
      </c>
      <c r="K297" s="0" t="n">
        <v>11.1999959252238</v>
      </c>
    </row>
    <row r="298" customFormat="false" ht="15.75" hidden="false" customHeight="false" outlineLevel="0" collapsed="false">
      <c r="A298" s="0" t="s">
        <v>105</v>
      </c>
      <c r="B298" s="0" t="s">
        <v>106</v>
      </c>
      <c r="C298" s="0" t="s">
        <v>139</v>
      </c>
      <c r="D298" s="0" t="s">
        <v>160</v>
      </c>
      <c r="E298" s="0" t="n">
        <v>2006</v>
      </c>
      <c r="F298" s="0" t="s">
        <v>22</v>
      </c>
      <c r="G298" s="0" t="s">
        <v>15</v>
      </c>
      <c r="H298" s="0" t="s">
        <v>29</v>
      </c>
      <c r="I298" s="0" t="s">
        <v>17</v>
      </c>
      <c r="J298" s="0" t="s">
        <v>17</v>
      </c>
      <c r="K298" s="0" t="n">
        <v>10.8616842510268</v>
      </c>
    </row>
    <row r="299" customFormat="false" ht="15.75" hidden="false" customHeight="false" outlineLevel="0" collapsed="false">
      <c r="A299" s="0" t="s">
        <v>105</v>
      </c>
      <c r="B299" s="0" t="s">
        <v>106</v>
      </c>
      <c r="C299" s="0" t="s">
        <v>139</v>
      </c>
      <c r="D299" s="0" t="s">
        <v>160</v>
      </c>
      <c r="E299" s="0" t="n">
        <v>2006</v>
      </c>
      <c r="F299" s="0" t="s">
        <v>22</v>
      </c>
      <c r="G299" s="0" t="s">
        <v>98</v>
      </c>
      <c r="H299" s="0" t="s">
        <v>98</v>
      </c>
      <c r="I299" s="0" t="s">
        <v>161</v>
      </c>
      <c r="J299" s="0" t="s">
        <v>162</v>
      </c>
      <c r="K299" s="0" t="n">
        <v>10.8955154184465</v>
      </c>
    </row>
    <row r="300" customFormat="false" ht="15.75" hidden="false" customHeight="false" outlineLevel="0" collapsed="false">
      <c r="A300" s="0" t="s">
        <v>105</v>
      </c>
      <c r="B300" s="0" t="s">
        <v>106</v>
      </c>
      <c r="C300" s="0" t="s">
        <v>139</v>
      </c>
      <c r="D300" s="0" t="s">
        <v>163</v>
      </c>
      <c r="E300" s="0" t="n">
        <v>2006</v>
      </c>
      <c r="F300" s="0" t="s">
        <v>22</v>
      </c>
      <c r="G300" s="0" t="s">
        <v>15</v>
      </c>
      <c r="H300" s="0" t="s">
        <v>29</v>
      </c>
      <c r="I300" s="0" t="s">
        <v>17</v>
      </c>
      <c r="J300" s="0" t="s">
        <v>17</v>
      </c>
      <c r="K300" s="0" t="n">
        <v>8.4167191882011</v>
      </c>
    </row>
    <row r="301" customFormat="false" ht="15.75" hidden="false" customHeight="false" outlineLevel="0" collapsed="false">
      <c r="A301" s="0" t="s">
        <v>105</v>
      </c>
      <c r="B301" s="0" t="s">
        <v>106</v>
      </c>
      <c r="C301" s="0" t="s">
        <v>139</v>
      </c>
      <c r="D301" s="0" t="s">
        <v>163</v>
      </c>
      <c r="E301" s="0" t="n">
        <v>2006</v>
      </c>
      <c r="F301" s="0" t="s">
        <v>22</v>
      </c>
      <c r="G301" s="0" t="s">
        <v>25</v>
      </c>
      <c r="H301" s="0" t="s">
        <v>26</v>
      </c>
      <c r="I301" s="0" t="s">
        <v>164</v>
      </c>
      <c r="J301" s="0" t="s">
        <v>129</v>
      </c>
      <c r="K301" s="0" t="n">
        <v>13.0685403309273</v>
      </c>
    </row>
    <row r="302" customFormat="false" ht="15.75" hidden="false" customHeight="false" outlineLevel="0" collapsed="false">
      <c r="A302" s="0" t="s">
        <v>105</v>
      </c>
      <c r="B302" s="0" t="s">
        <v>106</v>
      </c>
      <c r="C302" s="0" t="s">
        <v>139</v>
      </c>
      <c r="D302" s="0" t="s">
        <v>163</v>
      </c>
      <c r="E302" s="0" t="n">
        <v>2007</v>
      </c>
      <c r="F302" s="0" t="s">
        <v>22</v>
      </c>
      <c r="G302" s="0" t="s">
        <v>25</v>
      </c>
      <c r="H302" s="0" t="s">
        <v>26</v>
      </c>
      <c r="I302" s="0" t="s">
        <v>164</v>
      </c>
      <c r="J302" s="0" t="s">
        <v>129</v>
      </c>
      <c r="K302" s="0" t="n">
        <v>12.7612754984225</v>
      </c>
    </row>
    <row r="303" customFormat="false" ht="15.75" hidden="false" customHeight="false" outlineLevel="0" collapsed="false">
      <c r="A303" s="0" t="s">
        <v>105</v>
      </c>
      <c r="B303" s="0" t="s">
        <v>106</v>
      </c>
      <c r="C303" s="0" t="s">
        <v>139</v>
      </c>
      <c r="D303" s="0" t="s">
        <v>163</v>
      </c>
      <c r="E303" s="0" t="n">
        <v>2008</v>
      </c>
      <c r="F303" s="0" t="s">
        <v>22</v>
      </c>
      <c r="G303" s="0" t="s">
        <v>25</v>
      </c>
      <c r="H303" s="0" t="s">
        <v>26</v>
      </c>
      <c r="I303" s="0" t="s">
        <v>164</v>
      </c>
      <c r="J303" s="0" t="s">
        <v>129</v>
      </c>
      <c r="K303" s="0" t="n">
        <v>12.9690815331748</v>
      </c>
    </row>
    <row r="304" customFormat="false" ht="15.75" hidden="false" customHeight="false" outlineLevel="0" collapsed="false">
      <c r="A304" s="0" t="s">
        <v>105</v>
      </c>
      <c r="B304" s="0" t="s">
        <v>106</v>
      </c>
      <c r="C304" s="0" t="s">
        <v>139</v>
      </c>
      <c r="D304" s="0" t="s">
        <v>163</v>
      </c>
      <c r="E304" s="0" t="n">
        <v>2003</v>
      </c>
      <c r="F304" s="0" t="s">
        <v>14</v>
      </c>
      <c r="G304" s="0" t="s">
        <v>15</v>
      </c>
      <c r="H304" s="0" t="s">
        <v>110</v>
      </c>
      <c r="I304" s="0" t="s">
        <v>17</v>
      </c>
      <c r="J304" s="0" t="s">
        <v>17</v>
      </c>
      <c r="K304" s="0" t="n">
        <v>17.2997952982917</v>
      </c>
    </row>
    <row r="305" customFormat="false" ht="15.75" hidden="false" customHeight="false" outlineLevel="0" collapsed="false">
      <c r="A305" s="0" t="s">
        <v>105</v>
      </c>
      <c r="B305" s="0" t="s">
        <v>106</v>
      </c>
      <c r="C305" s="0" t="s">
        <v>139</v>
      </c>
      <c r="D305" s="0" t="s">
        <v>163</v>
      </c>
      <c r="E305" s="0" t="n">
        <v>2003</v>
      </c>
      <c r="F305" s="0" t="s">
        <v>22</v>
      </c>
      <c r="G305" s="0" t="s">
        <v>15</v>
      </c>
      <c r="H305" s="0" t="s">
        <v>23</v>
      </c>
      <c r="I305" s="0" t="s">
        <v>17</v>
      </c>
      <c r="J305" s="0" t="s">
        <v>17</v>
      </c>
      <c r="K305" s="0" t="n">
        <v>11.9030113302377</v>
      </c>
    </row>
    <row r="306" customFormat="false" ht="15.75" hidden="false" customHeight="false" outlineLevel="0" collapsed="false">
      <c r="A306" s="0" t="s">
        <v>105</v>
      </c>
      <c r="B306" s="0" t="s">
        <v>106</v>
      </c>
      <c r="C306" s="0" t="s">
        <v>139</v>
      </c>
      <c r="D306" s="0" t="s">
        <v>163</v>
      </c>
      <c r="E306" s="0" t="n">
        <v>2003</v>
      </c>
      <c r="F306" s="0" t="s">
        <v>22</v>
      </c>
      <c r="G306" s="0" t="s">
        <v>25</v>
      </c>
      <c r="H306" s="0" t="s">
        <v>26</v>
      </c>
      <c r="I306" s="0" t="s">
        <v>164</v>
      </c>
      <c r="J306" s="0" t="s">
        <v>129</v>
      </c>
      <c r="K306" s="0" t="n">
        <v>11.9406195808861</v>
      </c>
    </row>
    <row r="307" customFormat="false" ht="15.75" hidden="false" customHeight="false" outlineLevel="0" collapsed="false">
      <c r="A307" s="0" t="s">
        <v>105</v>
      </c>
      <c r="B307" s="0" t="s">
        <v>106</v>
      </c>
      <c r="C307" s="0" t="s">
        <v>139</v>
      </c>
      <c r="D307" s="0" t="s">
        <v>163</v>
      </c>
      <c r="E307" s="0" t="n">
        <v>2005</v>
      </c>
      <c r="F307" s="0" t="s">
        <v>14</v>
      </c>
      <c r="G307" s="0" t="s">
        <v>15</v>
      </c>
      <c r="H307" s="0" t="s">
        <v>110</v>
      </c>
      <c r="I307" s="0" t="s">
        <v>17</v>
      </c>
      <c r="J307" s="0" t="s">
        <v>17</v>
      </c>
      <c r="K307" s="0" t="n">
        <v>17.5061812401195</v>
      </c>
    </row>
    <row r="308" customFormat="false" ht="15.75" hidden="false" customHeight="false" outlineLevel="0" collapsed="false">
      <c r="A308" s="0" t="s">
        <v>105</v>
      </c>
      <c r="B308" s="0" t="s">
        <v>106</v>
      </c>
      <c r="C308" s="0" t="s">
        <v>139</v>
      </c>
      <c r="D308" s="0" t="s">
        <v>163</v>
      </c>
      <c r="E308" s="0" t="n">
        <v>2005</v>
      </c>
      <c r="F308" s="0" t="s">
        <v>22</v>
      </c>
      <c r="G308" s="0" t="s">
        <v>15</v>
      </c>
      <c r="H308" s="0" t="s">
        <v>29</v>
      </c>
      <c r="I308" s="0" t="s">
        <v>17</v>
      </c>
      <c r="J308" s="0" t="s">
        <v>17</v>
      </c>
      <c r="K308" s="0" t="n">
        <v>7.99235080700746</v>
      </c>
    </row>
    <row r="309" customFormat="false" ht="15.75" hidden="false" customHeight="false" outlineLevel="0" collapsed="false">
      <c r="A309" s="0" t="s">
        <v>105</v>
      </c>
      <c r="B309" s="0" t="s">
        <v>106</v>
      </c>
      <c r="C309" s="0" t="s">
        <v>139</v>
      </c>
      <c r="D309" s="0" t="s">
        <v>163</v>
      </c>
      <c r="E309" s="0" t="n">
        <v>2005</v>
      </c>
      <c r="F309" s="0" t="s">
        <v>22</v>
      </c>
      <c r="G309" s="0" t="s">
        <v>25</v>
      </c>
      <c r="H309" s="0" t="s">
        <v>26</v>
      </c>
      <c r="I309" s="0" t="s">
        <v>164</v>
      </c>
      <c r="J309" s="0" t="s">
        <v>129</v>
      </c>
      <c r="K309" s="0" t="n">
        <v>13.3633571979551</v>
      </c>
    </row>
    <row r="310" customFormat="false" ht="15.75" hidden="false" customHeight="false" outlineLevel="0" collapsed="false">
      <c r="A310" s="0" t="s">
        <v>105</v>
      </c>
      <c r="B310" s="0" t="s">
        <v>106</v>
      </c>
      <c r="C310" s="0" t="s">
        <v>139</v>
      </c>
      <c r="D310" s="0" t="s">
        <v>163</v>
      </c>
      <c r="E310" s="0" t="n">
        <v>2004</v>
      </c>
      <c r="F310" s="0" t="s">
        <v>14</v>
      </c>
      <c r="G310" s="0" t="s">
        <v>15</v>
      </c>
      <c r="H310" s="0" t="s">
        <v>110</v>
      </c>
      <c r="I310" s="0" t="s">
        <v>17</v>
      </c>
      <c r="J310" s="0" t="s">
        <v>17</v>
      </c>
      <c r="K310" s="0" t="n">
        <v>18.8066659884138</v>
      </c>
    </row>
    <row r="311" customFormat="false" ht="15.75" hidden="false" customHeight="false" outlineLevel="0" collapsed="false">
      <c r="A311" s="0" t="s">
        <v>105</v>
      </c>
      <c r="B311" s="0" t="s">
        <v>106</v>
      </c>
      <c r="C311" s="0" t="s">
        <v>139</v>
      </c>
      <c r="D311" s="0" t="s">
        <v>163</v>
      </c>
      <c r="E311" s="0" t="n">
        <v>2004</v>
      </c>
      <c r="F311" s="0" t="s">
        <v>22</v>
      </c>
      <c r="G311" s="0" t="s">
        <v>25</v>
      </c>
      <c r="H311" s="0" t="s">
        <v>26</v>
      </c>
      <c r="I311" s="0" t="s">
        <v>164</v>
      </c>
      <c r="J311" s="0" t="s">
        <v>129</v>
      </c>
      <c r="K311" s="0" t="n">
        <v>11.9931946974485</v>
      </c>
    </row>
    <row r="312" customFormat="false" ht="15.75" hidden="false" customHeight="false" outlineLevel="0" collapsed="false">
      <c r="A312" s="0" t="s">
        <v>105</v>
      </c>
      <c r="B312" s="0" t="s">
        <v>106</v>
      </c>
      <c r="C312" s="0" t="s">
        <v>139</v>
      </c>
      <c r="D312" s="0" t="s">
        <v>165</v>
      </c>
      <c r="E312" s="0" t="n">
        <v>2004</v>
      </c>
      <c r="F312" s="0" t="s">
        <v>14</v>
      </c>
      <c r="G312" s="0" t="s">
        <v>15</v>
      </c>
      <c r="H312" s="0" t="s">
        <v>110</v>
      </c>
      <c r="I312" s="0" t="s">
        <v>17</v>
      </c>
      <c r="J312" s="0" t="s">
        <v>17</v>
      </c>
      <c r="K312" s="0" t="n">
        <v>12.4072174736449</v>
      </c>
    </row>
    <row r="313" customFormat="false" ht="15.75" hidden="false" customHeight="false" outlineLevel="0" collapsed="false">
      <c r="A313" s="0" t="s">
        <v>105</v>
      </c>
      <c r="B313" s="0" t="s">
        <v>106</v>
      </c>
      <c r="C313" s="0" t="s">
        <v>139</v>
      </c>
      <c r="D313" s="0" t="s">
        <v>165</v>
      </c>
      <c r="E313" s="0" t="n">
        <v>2004</v>
      </c>
      <c r="F313" s="0" t="s">
        <v>22</v>
      </c>
      <c r="G313" s="0" t="s">
        <v>15</v>
      </c>
      <c r="H313" s="0" t="s">
        <v>148</v>
      </c>
      <c r="I313" s="0" t="s">
        <v>166</v>
      </c>
      <c r="J313" s="0" t="s">
        <v>167</v>
      </c>
      <c r="K313" s="0" t="n">
        <v>9.69904310122494</v>
      </c>
    </row>
    <row r="314" customFormat="false" ht="15.75" hidden="false" customHeight="false" outlineLevel="0" collapsed="false">
      <c r="A314" s="0" t="s">
        <v>105</v>
      </c>
      <c r="B314" s="0" t="s">
        <v>106</v>
      </c>
      <c r="C314" s="0" t="s">
        <v>139</v>
      </c>
      <c r="D314" s="0" t="s">
        <v>165</v>
      </c>
      <c r="E314" s="0" t="n">
        <v>2005</v>
      </c>
      <c r="F314" s="0" t="s">
        <v>22</v>
      </c>
      <c r="G314" s="0" t="s">
        <v>15</v>
      </c>
      <c r="H314" s="0" t="s">
        <v>29</v>
      </c>
      <c r="I314" s="0" t="s">
        <v>17</v>
      </c>
      <c r="J314" s="0" t="s">
        <v>17</v>
      </c>
      <c r="K314" s="0" t="n">
        <v>11.2636866170074</v>
      </c>
    </row>
    <row r="315" customFormat="false" ht="15.75" hidden="false" customHeight="false" outlineLevel="0" collapsed="false">
      <c r="A315" s="0" t="s">
        <v>105</v>
      </c>
      <c r="B315" s="0" t="s">
        <v>106</v>
      </c>
      <c r="C315" s="0" t="s">
        <v>139</v>
      </c>
      <c r="D315" s="0" t="s">
        <v>165</v>
      </c>
      <c r="E315" s="0" t="n">
        <v>2005</v>
      </c>
      <c r="F315" s="0" t="s">
        <v>22</v>
      </c>
      <c r="G315" s="0" t="s">
        <v>15</v>
      </c>
      <c r="H315" s="0" t="s">
        <v>148</v>
      </c>
      <c r="I315" s="0" t="s">
        <v>166</v>
      </c>
      <c r="J315" s="0" t="s">
        <v>167</v>
      </c>
      <c r="K315" s="0" t="n">
        <v>11.2636866170074</v>
      </c>
    </row>
    <row r="316" customFormat="false" ht="15.75" hidden="false" customHeight="false" outlineLevel="0" collapsed="false">
      <c r="A316" s="0" t="s">
        <v>105</v>
      </c>
      <c r="B316" s="0" t="s">
        <v>106</v>
      </c>
      <c r="C316" s="0" t="s">
        <v>139</v>
      </c>
      <c r="D316" s="0" t="s">
        <v>165</v>
      </c>
      <c r="E316" s="0" t="n">
        <v>2003</v>
      </c>
      <c r="F316" s="0" t="s">
        <v>14</v>
      </c>
      <c r="G316" s="0" t="s">
        <v>15</v>
      </c>
      <c r="H316" s="0" t="s">
        <v>110</v>
      </c>
      <c r="I316" s="0" t="s">
        <v>17</v>
      </c>
      <c r="J316" s="0" t="s">
        <v>17</v>
      </c>
      <c r="K316" s="0" t="n">
        <v>13.7844679820469</v>
      </c>
    </row>
    <row r="317" customFormat="false" ht="15.75" hidden="false" customHeight="false" outlineLevel="0" collapsed="false">
      <c r="A317" s="0" t="s">
        <v>105</v>
      </c>
      <c r="B317" s="0" t="s">
        <v>106</v>
      </c>
      <c r="C317" s="0" t="s">
        <v>139</v>
      </c>
      <c r="D317" s="0" t="s">
        <v>165</v>
      </c>
      <c r="E317" s="0" t="n">
        <v>2003</v>
      </c>
      <c r="F317" s="0" t="s">
        <v>22</v>
      </c>
      <c r="G317" s="0" t="s">
        <v>15</v>
      </c>
      <c r="H317" s="0" t="s">
        <v>23</v>
      </c>
      <c r="I317" s="0" t="s">
        <v>17</v>
      </c>
      <c r="J317" s="0" t="s">
        <v>17</v>
      </c>
      <c r="K317" s="0" t="n">
        <v>10.8352329719345</v>
      </c>
    </row>
    <row r="318" customFormat="false" ht="15.75" hidden="false" customHeight="false" outlineLevel="0" collapsed="false">
      <c r="A318" s="0" t="s">
        <v>105</v>
      </c>
      <c r="B318" s="0" t="s">
        <v>106</v>
      </c>
      <c r="C318" s="0" t="s">
        <v>139</v>
      </c>
      <c r="D318" s="0" t="s">
        <v>165</v>
      </c>
      <c r="E318" s="0" t="n">
        <v>2003</v>
      </c>
      <c r="F318" s="0" t="s">
        <v>22</v>
      </c>
      <c r="G318" s="0" t="s">
        <v>15</v>
      </c>
      <c r="H318" s="0" t="s">
        <v>148</v>
      </c>
      <c r="I318" s="0" t="s">
        <v>166</v>
      </c>
      <c r="J318" s="0" t="s">
        <v>167</v>
      </c>
      <c r="K318" s="0" t="n">
        <v>10.8352329719345</v>
      </c>
    </row>
    <row r="319" customFormat="false" ht="15.75" hidden="false" customHeight="false" outlineLevel="0" collapsed="false">
      <c r="A319" s="0" t="s">
        <v>105</v>
      </c>
      <c r="B319" s="0" t="s">
        <v>106</v>
      </c>
      <c r="C319" s="0" t="s">
        <v>139</v>
      </c>
      <c r="D319" s="0" t="s">
        <v>165</v>
      </c>
      <c r="E319" s="0" t="n">
        <v>2007</v>
      </c>
      <c r="F319" s="0" t="s">
        <v>22</v>
      </c>
      <c r="G319" s="0" t="s">
        <v>15</v>
      </c>
      <c r="H319" s="0" t="s">
        <v>148</v>
      </c>
      <c r="I319" s="0" t="s">
        <v>166</v>
      </c>
      <c r="J319" s="0" t="s">
        <v>167</v>
      </c>
      <c r="K319" s="0" t="n">
        <v>13.2801290684977</v>
      </c>
    </row>
    <row r="320" customFormat="false" ht="15.75" hidden="false" customHeight="false" outlineLevel="0" collapsed="false">
      <c r="A320" s="0" t="s">
        <v>105</v>
      </c>
      <c r="B320" s="0" t="s">
        <v>106</v>
      </c>
      <c r="C320" s="0" t="s">
        <v>139</v>
      </c>
      <c r="D320" s="0" t="s">
        <v>165</v>
      </c>
      <c r="E320" s="0" t="n">
        <v>2006</v>
      </c>
      <c r="F320" s="0" t="s">
        <v>22</v>
      </c>
      <c r="G320" s="0" t="s">
        <v>15</v>
      </c>
      <c r="H320" s="0" t="s">
        <v>29</v>
      </c>
      <c r="I320" s="0" t="s">
        <v>17</v>
      </c>
      <c r="J320" s="0" t="s">
        <v>17</v>
      </c>
      <c r="K320" s="0" t="n">
        <v>11.0415731960488</v>
      </c>
    </row>
    <row r="321" customFormat="false" ht="15.75" hidden="false" customHeight="false" outlineLevel="0" collapsed="false">
      <c r="A321" s="0" t="s">
        <v>105</v>
      </c>
      <c r="B321" s="0" t="s">
        <v>106</v>
      </c>
      <c r="C321" s="0" t="s">
        <v>139</v>
      </c>
      <c r="D321" s="0" t="s">
        <v>165</v>
      </c>
      <c r="E321" s="0" t="n">
        <v>2006</v>
      </c>
      <c r="F321" s="0" t="s">
        <v>22</v>
      </c>
      <c r="G321" s="0" t="s">
        <v>15</v>
      </c>
      <c r="H321" s="0" t="s">
        <v>148</v>
      </c>
      <c r="I321" s="0" t="s">
        <v>166</v>
      </c>
      <c r="J321" s="0" t="s">
        <v>167</v>
      </c>
      <c r="K321" s="0" t="n">
        <v>11.28491365216</v>
      </c>
    </row>
    <row r="322" customFormat="false" ht="15.75" hidden="false" customHeight="false" outlineLevel="0" collapsed="false">
      <c r="A322" s="0" t="s">
        <v>105</v>
      </c>
      <c r="B322" s="0" t="s">
        <v>106</v>
      </c>
      <c r="C322" s="0" t="s">
        <v>168</v>
      </c>
      <c r="D322" s="0" t="s">
        <v>169</v>
      </c>
      <c r="E322" s="0" t="n">
        <v>2006</v>
      </c>
      <c r="F322" s="0" t="s">
        <v>14</v>
      </c>
      <c r="G322" s="0" t="s">
        <v>15</v>
      </c>
      <c r="H322" s="0" t="s">
        <v>110</v>
      </c>
      <c r="I322" s="0" t="s">
        <v>17</v>
      </c>
      <c r="J322" s="0" t="s">
        <v>17</v>
      </c>
      <c r="K322" s="0" t="n">
        <v>4.99931633390186</v>
      </c>
    </row>
    <row r="323" customFormat="false" ht="15.75" hidden="false" customHeight="false" outlineLevel="0" collapsed="false">
      <c r="A323" s="0" t="s">
        <v>105</v>
      </c>
      <c r="B323" s="0" t="s">
        <v>106</v>
      </c>
      <c r="C323" s="0" t="s">
        <v>168</v>
      </c>
      <c r="D323" s="0" t="s">
        <v>169</v>
      </c>
      <c r="E323" s="0" t="n">
        <v>2006</v>
      </c>
      <c r="F323" s="0" t="s">
        <v>22</v>
      </c>
      <c r="G323" s="0" t="s">
        <v>15</v>
      </c>
      <c r="H323" s="0" t="s">
        <v>29</v>
      </c>
      <c r="I323" s="0" t="s">
        <v>17</v>
      </c>
      <c r="J323" s="0" t="s">
        <v>17</v>
      </c>
      <c r="K323" s="0" t="n">
        <v>5.24736425430517</v>
      </c>
    </row>
    <row r="324" customFormat="false" ht="15.75" hidden="false" customHeight="false" outlineLevel="0" collapsed="false">
      <c r="A324" s="0" t="s">
        <v>105</v>
      </c>
      <c r="B324" s="0" t="s">
        <v>106</v>
      </c>
      <c r="C324" s="0" t="s">
        <v>168</v>
      </c>
      <c r="D324" s="0" t="s">
        <v>169</v>
      </c>
      <c r="E324" s="0" t="n">
        <v>2006</v>
      </c>
      <c r="F324" s="0" t="s">
        <v>22</v>
      </c>
      <c r="G324" s="0" t="s">
        <v>25</v>
      </c>
      <c r="H324" s="0" t="s">
        <v>170</v>
      </c>
      <c r="I324" s="0" t="s">
        <v>171</v>
      </c>
      <c r="J324" s="0" t="s">
        <v>162</v>
      </c>
      <c r="K324" s="0" t="n">
        <v>5.24736425430517</v>
      </c>
    </row>
    <row r="325" customFormat="false" ht="15.75" hidden="false" customHeight="false" outlineLevel="0" collapsed="false">
      <c r="A325" s="0" t="s">
        <v>105</v>
      </c>
      <c r="B325" s="0" t="s">
        <v>106</v>
      </c>
      <c r="C325" s="0" t="s">
        <v>168</v>
      </c>
      <c r="D325" s="0" t="s">
        <v>169</v>
      </c>
      <c r="E325" s="0" t="n">
        <v>2007</v>
      </c>
      <c r="F325" s="0" t="s">
        <v>22</v>
      </c>
      <c r="G325" s="0" t="s">
        <v>15</v>
      </c>
      <c r="H325" s="0" t="s">
        <v>29</v>
      </c>
      <c r="I325" s="0" t="s">
        <v>17</v>
      </c>
      <c r="J325" s="0" t="s">
        <v>17</v>
      </c>
      <c r="K325" s="0" t="n">
        <v>5.24430390981722</v>
      </c>
    </row>
    <row r="326" customFormat="false" ht="15.75" hidden="false" customHeight="false" outlineLevel="0" collapsed="false">
      <c r="A326" s="0" t="s">
        <v>105</v>
      </c>
      <c r="B326" s="0" t="s">
        <v>106</v>
      </c>
      <c r="C326" s="0" t="s">
        <v>168</v>
      </c>
      <c r="D326" s="0" t="s">
        <v>169</v>
      </c>
      <c r="E326" s="0" t="n">
        <v>2007</v>
      </c>
      <c r="F326" s="0" t="s">
        <v>22</v>
      </c>
      <c r="G326" s="0" t="s">
        <v>25</v>
      </c>
      <c r="H326" s="0" t="s">
        <v>170</v>
      </c>
      <c r="I326" s="0" t="s">
        <v>171</v>
      </c>
      <c r="J326" s="0" t="s">
        <v>162</v>
      </c>
      <c r="K326" s="0" t="n">
        <v>5.24430390981722</v>
      </c>
    </row>
    <row r="327" customFormat="false" ht="15.75" hidden="false" customHeight="false" outlineLevel="0" collapsed="false">
      <c r="A327" s="0" t="s">
        <v>105</v>
      </c>
      <c r="B327" s="0" t="s">
        <v>106</v>
      </c>
      <c r="C327" s="0" t="s">
        <v>168</v>
      </c>
      <c r="D327" s="0" t="s">
        <v>169</v>
      </c>
      <c r="E327" s="0" t="n">
        <v>2003</v>
      </c>
      <c r="F327" s="0" t="s">
        <v>14</v>
      </c>
      <c r="G327" s="0" t="s">
        <v>15</v>
      </c>
      <c r="H327" s="0" t="s">
        <v>110</v>
      </c>
      <c r="I327" s="0" t="s">
        <v>17</v>
      </c>
      <c r="J327" s="0" t="s">
        <v>17</v>
      </c>
      <c r="K327" s="0" t="n">
        <v>7.30075532573138</v>
      </c>
    </row>
    <row r="328" customFormat="false" ht="15.75" hidden="false" customHeight="false" outlineLevel="0" collapsed="false">
      <c r="A328" s="0" t="s">
        <v>105</v>
      </c>
      <c r="B328" s="0" t="s">
        <v>106</v>
      </c>
      <c r="C328" s="0" t="s">
        <v>168</v>
      </c>
      <c r="D328" s="0" t="s">
        <v>169</v>
      </c>
      <c r="E328" s="0" t="n">
        <v>2003</v>
      </c>
      <c r="F328" s="0" t="s">
        <v>22</v>
      </c>
      <c r="G328" s="0" t="s">
        <v>25</v>
      </c>
      <c r="H328" s="0" t="s">
        <v>170</v>
      </c>
      <c r="I328" s="0" t="s">
        <v>171</v>
      </c>
      <c r="J328" s="0" t="s">
        <v>162</v>
      </c>
      <c r="K328" s="0" t="n">
        <v>7.56375083458337</v>
      </c>
    </row>
    <row r="329" customFormat="false" ht="15.75" hidden="false" customHeight="false" outlineLevel="0" collapsed="false">
      <c r="A329" s="0" t="s">
        <v>105</v>
      </c>
      <c r="B329" s="0" t="s">
        <v>106</v>
      </c>
      <c r="C329" s="0" t="s">
        <v>168</v>
      </c>
      <c r="D329" s="0" t="s">
        <v>169</v>
      </c>
      <c r="E329" s="0" t="n">
        <v>2005</v>
      </c>
      <c r="F329" s="0" t="s">
        <v>14</v>
      </c>
      <c r="G329" s="0" t="s">
        <v>15</v>
      </c>
      <c r="H329" s="0" t="s">
        <v>110</v>
      </c>
      <c r="I329" s="0" t="s">
        <v>17</v>
      </c>
      <c r="J329" s="0" t="s">
        <v>17</v>
      </c>
      <c r="K329" s="0" t="n">
        <v>5.1998880604038</v>
      </c>
    </row>
    <row r="330" customFormat="false" ht="15.75" hidden="false" customHeight="false" outlineLevel="0" collapsed="false">
      <c r="A330" s="0" t="s">
        <v>105</v>
      </c>
      <c r="B330" s="0" t="s">
        <v>106</v>
      </c>
      <c r="C330" s="0" t="s">
        <v>168</v>
      </c>
      <c r="D330" s="0" t="s">
        <v>169</v>
      </c>
      <c r="E330" s="0" t="n">
        <v>2005</v>
      </c>
      <c r="F330" s="0" t="s">
        <v>22</v>
      </c>
      <c r="G330" s="0" t="s">
        <v>15</v>
      </c>
      <c r="H330" s="0" t="s">
        <v>29</v>
      </c>
      <c r="I330" s="0" t="s">
        <v>17</v>
      </c>
      <c r="J330" s="0" t="s">
        <v>17</v>
      </c>
      <c r="K330" s="0" t="n">
        <v>5.46065702470409</v>
      </c>
    </row>
    <row r="331" customFormat="false" ht="15.75" hidden="false" customHeight="false" outlineLevel="0" collapsed="false">
      <c r="A331" s="0" t="s">
        <v>105</v>
      </c>
      <c r="B331" s="0" t="s">
        <v>106</v>
      </c>
      <c r="C331" s="0" t="s">
        <v>168</v>
      </c>
      <c r="D331" s="0" t="s">
        <v>169</v>
      </c>
      <c r="E331" s="0" t="n">
        <v>2005</v>
      </c>
      <c r="F331" s="0" t="s">
        <v>22</v>
      </c>
      <c r="G331" s="0" t="s">
        <v>25</v>
      </c>
      <c r="H331" s="0" t="s">
        <v>170</v>
      </c>
      <c r="I331" s="0" t="s">
        <v>171</v>
      </c>
      <c r="J331" s="0" t="s">
        <v>162</v>
      </c>
      <c r="K331" s="0" t="n">
        <v>5.46065702470409</v>
      </c>
    </row>
    <row r="332" customFormat="false" ht="15.75" hidden="false" customHeight="false" outlineLevel="0" collapsed="false">
      <c r="A332" s="0" t="s">
        <v>105</v>
      </c>
      <c r="B332" s="0" t="s">
        <v>106</v>
      </c>
      <c r="C332" s="0" t="s">
        <v>168</v>
      </c>
      <c r="D332" s="0" t="s">
        <v>169</v>
      </c>
      <c r="E332" s="0" t="n">
        <v>2004</v>
      </c>
      <c r="F332" s="0" t="s">
        <v>14</v>
      </c>
      <c r="G332" s="0" t="s">
        <v>15</v>
      </c>
      <c r="H332" s="0" t="s">
        <v>110</v>
      </c>
      <c r="I332" s="0" t="s">
        <v>17</v>
      </c>
      <c r="J332" s="0" t="s">
        <v>17</v>
      </c>
      <c r="K332" s="0" t="n">
        <v>5.80109877397452</v>
      </c>
    </row>
    <row r="333" customFormat="false" ht="15.75" hidden="false" customHeight="false" outlineLevel="0" collapsed="false">
      <c r="A333" s="0" t="s">
        <v>105</v>
      </c>
      <c r="B333" s="0" t="s">
        <v>106</v>
      </c>
      <c r="C333" s="0" t="s">
        <v>168</v>
      </c>
      <c r="D333" s="0" t="s">
        <v>169</v>
      </c>
      <c r="E333" s="0" t="n">
        <v>2004</v>
      </c>
      <c r="F333" s="0" t="s">
        <v>22</v>
      </c>
      <c r="G333" s="0" t="s">
        <v>25</v>
      </c>
      <c r="H333" s="0" t="s">
        <v>170</v>
      </c>
      <c r="I333" s="0" t="s">
        <v>171</v>
      </c>
      <c r="J333" s="0" t="s">
        <v>162</v>
      </c>
      <c r="K333" s="0" t="n">
        <v>5.88709889056983</v>
      </c>
    </row>
    <row r="334" customFormat="false" ht="15.75" hidden="false" customHeight="false" outlineLevel="0" collapsed="false">
      <c r="A334" s="0" t="s">
        <v>105</v>
      </c>
      <c r="B334" s="0" t="s">
        <v>106</v>
      </c>
      <c r="C334" s="0" t="s">
        <v>168</v>
      </c>
      <c r="D334" s="0" t="s">
        <v>172</v>
      </c>
      <c r="E334" s="0" t="n">
        <v>2004</v>
      </c>
      <c r="F334" s="0" t="s">
        <v>14</v>
      </c>
      <c r="G334" s="0" t="s">
        <v>15</v>
      </c>
      <c r="H334" s="0" t="s">
        <v>16</v>
      </c>
      <c r="I334" s="0" t="s">
        <v>17</v>
      </c>
      <c r="J334" s="0" t="s">
        <v>17</v>
      </c>
      <c r="K334" s="0" t="n">
        <v>3.71843685350535</v>
      </c>
    </row>
    <row r="335" customFormat="false" ht="15.75" hidden="false" customHeight="false" outlineLevel="0" collapsed="false">
      <c r="A335" s="0" t="s">
        <v>105</v>
      </c>
      <c r="B335" s="0" t="s">
        <v>106</v>
      </c>
      <c r="C335" s="0" t="s">
        <v>168</v>
      </c>
      <c r="D335" s="0" t="s">
        <v>172</v>
      </c>
      <c r="E335" s="0" t="n">
        <v>2004</v>
      </c>
      <c r="F335" s="0" t="s">
        <v>22</v>
      </c>
      <c r="G335" s="0" t="s">
        <v>25</v>
      </c>
      <c r="H335" s="0" t="s">
        <v>33</v>
      </c>
      <c r="I335" s="0" t="s">
        <v>173</v>
      </c>
      <c r="J335" s="0" t="s">
        <v>167</v>
      </c>
      <c r="K335" s="0" t="n">
        <v>41.602093513248</v>
      </c>
    </row>
    <row r="336" customFormat="false" ht="15.75" hidden="false" customHeight="false" outlineLevel="0" collapsed="false">
      <c r="A336" s="0" t="s">
        <v>105</v>
      </c>
      <c r="B336" s="0" t="s">
        <v>106</v>
      </c>
      <c r="C336" s="0" t="s">
        <v>168</v>
      </c>
      <c r="D336" s="0" t="s">
        <v>172</v>
      </c>
      <c r="E336" s="0" t="n">
        <v>2005</v>
      </c>
      <c r="F336" s="0" t="s">
        <v>22</v>
      </c>
      <c r="G336" s="0" t="s">
        <v>15</v>
      </c>
      <c r="H336" s="0" t="s">
        <v>29</v>
      </c>
      <c r="I336" s="0" t="s">
        <v>17</v>
      </c>
      <c r="J336" s="0" t="s">
        <v>17</v>
      </c>
      <c r="K336" s="0" t="n">
        <v>5.20580235681266</v>
      </c>
    </row>
    <row r="337" customFormat="false" ht="15.75" hidden="false" customHeight="false" outlineLevel="0" collapsed="false">
      <c r="A337" s="0" t="s">
        <v>105</v>
      </c>
      <c r="B337" s="0" t="s">
        <v>106</v>
      </c>
      <c r="C337" s="0" t="s">
        <v>168</v>
      </c>
      <c r="D337" s="0" t="s">
        <v>172</v>
      </c>
      <c r="E337" s="0" t="n">
        <v>2005</v>
      </c>
      <c r="F337" s="0" t="s">
        <v>22</v>
      </c>
      <c r="G337" s="0" t="s">
        <v>25</v>
      </c>
      <c r="H337" s="0" t="s">
        <v>33</v>
      </c>
      <c r="I337" s="0" t="s">
        <v>173</v>
      </c>
      <c r="J337" s="0" t="s">
        <v>167</v>
      </c>
      <c r="K337" s="0" t="n">
        <v>9.54034072085333</v>
      </c>
    </row>
    <row r="338" customFormat="false" ht="15.75" hidden="false" customHeight="false" outlineLevel="0" collapsed="false">
      <c r="A338" s="0" t="s">
        <v>105</v>
      </c>
      <c r="B338" s="0" t="s">
        <v>106</v>
      </c>
      <c r="C338" s="0" t="s">
        <v>168</v>
      </c>
      <c r="D338" s="0" t="s">
        <v>172</v>
      </c>
      <c r="E338" s="0" t="n">
        <v>2003</v>
      </c>
      <c r="F338" s="0" t="s">
        <v>14</v>
      </c>
      <c r="G338" s="0" t="s">
        <v>15</v>
      </c>
      <c r="H338" s="0" t="s">
        <v>110</v>
      </c>
      <c r="I338" s="0" t="s">
        <v>17</v>
      </c>
      <c r="J338" s="0" t="s">
        <v>17</v>
      </c>
      <c r="K338" s="0" t="n">
        <v>0.701719280144672</v>
      </c>
    </row>
    <row r="339" customFormat="false" ht="15.75" hidden="false" customHeight="false" outlineLevel="0" collapsed="false">
      <c r="A339" s="0" t="s">
        <v>105</v>
      </c>
      <c r="B339" s="0" t="s">
        <v>106</v>
      </c>
      <c r="C339" s="0" t="s">
        <v>168</v>
      </c>
      <c r="D339" s="0" t="s">
        <v>172</v>
      </c>
      <c r="E339" s="0" t="n">
        <v>2003</v>
      </c>
      <c r="F339" s="0" t="s">
        <v>22</v>
      </c>
      <c r="G339" s="0" t="s">
        <v>25</v>
      </c>
      <c r="H339" s="0" t="s">
        <v>33</v>
      </c>
      <c r="I339" s="0" t="s">
        <v>173</v>
      </c>
      <c r="J339" s="0" t="s">
        <v>167</v>
      </c>
      <c r="K339" s="0" t="n">
        <v>29.0308057027594</v>
      </c>
    </row>
    <row r="340" customFormat="false" ht="15.75" hidden="false" customHeight="false" outlineLevel="0" collapsed="false">
      <c r="A340" s="0" t="s">
        <v>105</v>
      </c>
      <c r="B340" s="0" t="s">
        <v>106</v>
      </c>
      <c r="C340" s="0" t="s">
        <v>168</v>
      </c>
      <c r="D340" s="0" t="s">
        <v>172</v>
      </c>
      <c r="E340" s="0" t="n">
        <v>2007</v>
      </c>
      <c r="F340" s="0" t="s">
        <v>22</v>
      </c>
      <c r="G340" s="0" t="s">
        <v>25</v>
      </c>
      <c r="H340" s="0" t="s">
        <v>33</v>
      </c>
      <c r="I340" s="0" t="s">
        <v>173</v>
      </c>
      <c r="J340" s="0" t="s">
        <v>167</v>
      </c>
      <c r="K340" s="0" t="n">
        <v>10.6357344930099</v>
      </c>
    </row>
    <row r="341" customFormat="false" ht="15.75" hidden="false" customHeight="false" outlineLevel="0" collapsed="false">
      <c r="A341" s="0" t="s">
        <v>105</v>
      </c>
      <c r="B341" s="0" t="s">
        <v>106</v>
      </c>
      <c r="C341" s="0" t="s">
        <v>168</v>
      </c>
      <c r="D341" s="0" t="s">
        <v>172</v>
      </c>
      <c r="E341" s="0" t="n">
        <v>2006</v>
      </c>
      <c r="F341" s="0" t="s">
        <v>22</v>
      </c>
      <c r="G341" s="0" t="s">
        <v>15</v>
      </c>
      <c r="H341" s="0" t="s">
        <v>29</v>
      </c>
      <c r="I341" s="0" t="s">
        <v>17</v>
      </c>
      <c r="J341" s="0" t="s">
        <v>17</v>
      </c>
      <c r="K341" s="0" t="n">
        <v>4.85362887870696</v>
      </c>
    </row>
    <row r="342" customFormat="false" ht="15.75" hidden="false" customHeight="false" outlineLevel="0" collapsed="false">
      <c r="A342" s="0" t="s">
        <v>105</v>
      </c>
      <c r="B342" s="0" t="s">
        <v>106</v>
      </c>
      <c r="C342" s="0" t="s">
        <v>168</v>
      </c>
      <c r="D342" s="0" t="s">
        <v>172</v>
      </c>
      <c r="E342" s="0" t="n">
        <v>2006</v>
      </c>
      <c r="F342" s="0" t="s">
        <v>22</v>
      </c>
      <c r="G342" s="0" t="s">
        <v>25</v>
      </c>
      <c r="H342" s="0" t="s">
        <v>33</v>
      </c>
      <c r="I342" s="0" t="s">
        <v>173</v>
      </c>
      <c r="J342" s="0" t="s">
        <v>167</v>
      </c>
      <c r="K342" s="0" t="n">
        <v>29.1217732722418</v>
      </c>
    </row>
    <row r="343" customFormat="false" ht="15.75" hidden="false" customHeight="false" outlineLevel="0" collapsed="false">
      <c r="A343" s="0" t="s">
        <v>105</v>
      </c>
      <c r="B343" s="0" t="s">
        <v>106</v>
      </c>
      <c r="C343" s="0" t="s">
        <v>168</v>
      </c>
      <c r="D343" s="0" t="s">
        <v>174</v>
      </c>
      <c r="E343" s="0" t="n">
        <v>2006</v>
      </c>
      <c r="F343" s="0" t="s">
        <v>14</v>
      </c>
      <c r="G343" s="0" t="s">
        <v>25</v>
      </c>
      <c r="H343" s="0" t="s">
        <v>175</v>
      </c>
      <c r="I343" s="0" t="s">
        <v>176</v>
      </c>
      <c r="J343" s="0" t="s">
        <v>17</v>
      </c>
      <c r="K343" s="0" t="n">
        <v>24.7982500790105</v>
      </c>
    </row>
    <row r="344" customFormat="false" ht="15.75" hidden="false" customHeight="false" outlineLevel="0" collapsed="false">
      <c r="A344" s="0" t="s">
        <v>105</v>
      </c>
      <c r="B344" s="0" t="s">
        <v>106</v>
      </c>
      <c r="C344" s="0" t="s">
        <v>168</v>
      </c>
      <c r="D344" s="0" t="s">
        <v>174</v>
      </c>
      <c r="E344" s="0" t="n">
        <v>2007</v>
      </c>
      <c r="F344" s="0" t="s">
        <v>22</v>
      </c>
      <c r="G344" s="0" t="s">
        <v>25</v>
      </c>
      <c r="H344" s="0" t="s">
        <v>170</v>
      </c>
      <c r="I344" s="0" t="s">
        <v>177</v>
      </c>
      <c r="J344" s="0" t="s">
        <v>17</v>
      </c>
      <c r="K344" s="0" t="n">
        <v>20.3639811793599</v>
      </c>
    </row>
    <row r="345" customFormat="false" ht="15.75" hidden="false" customHeight="false" outlineLevel="0" collapsed="false">
      <c r="A345" s="0" t="s">
        <v>105</v>
      </c>
      <c r="B345" s="0" t="s">
        <v>106</v>
      </c>
      <c r="C345" s="0" t="s">
        <v>168</v>
      </c>
      <c r="D345" s="0" t="s">
        <v>174</v>
      </c>
      <c r="E345" s="0" t="n">
        <v>2008</v>
      </c>
      <c r="F345" s="0" t="s">
        <v>22</v>
      </c>
      <c r="G345" s="0" t="s">
        <v>25</v>
      </c>
      <c r="H345" s="0" t="s">
        <v>170</v>
      </c>
      <c r="I345" s="0" t="s">
        <v>177</v>
      </c>
      <c r="J345" s="0" t="s">
        <v>17</v>
      </c>
      <c r="K345" s="0" t="n">
        <v>21.9714898730856</v>
      </c>
    </row>
    <row r="346" customFormat="false" ht="15.75" hidden="false" customHeight="false" outlineLevel="0" collapsed="false">
      <c r="A346" s="0" t="s">
        <v>105</v>
      </c>
      <c r="B346" s="0" t="s">
        <v>106</v>
      </c>
      <c r="C346" s="0" t="s">
        <v>168</v>
      </c>
      <c r="D346" s="0" t="s">
        <v>174</v>
      </c>
      <c r="E346" s="0" t="n">
        <v>2003</v>
      </c>
      <c r="F346" s="0" t="s">
        <v>14</v>
      </c>
      <c r="G346" s="0" t="s">
        <v>15</v>
      </c>
      <c r="H346" s="0" t="s">
        <v>110</v>
      </c>
      <c r="I346" s="0" t="s">
        <v>17</v>
      </c>
      <c r="J346" s="0" t="s">
        <v>17</v>
      </c>
      <c r="K346" s="0" t="n">
        <v>33.1000739082031</v>
      </c>
    </row>
    <row r="347" customFormat="false" ht="15.75" hidden="false" customHeight="false" outlineLevel="0" collapsed="false">
      <c r="A347" s="0" t="s">
        <v>105</v>
      </c>
      <c r="B347" s="0" t="s">
        <v>106</v>
      </c>
      <c r="C347" s="0" t="s">
        <v>168</v>
      </c>
      <c r="D347" s="0" t="s">
        <v>174</v>
      </c>
      <c r="E347" s="0" t="n">
        <v>2003</v>
      </c>
      <c r="F347" s="0" t="s">
        <v>14</v>
      </c>
      <c r="G347" s="0" t="s">
        <v>25</v>
      </c>
      <c r="H347" s="0" t="s">
        <v>175</v>
      </c>
      <c r="I347" s="0" t="s">
        <v>176</v>
      </c>
      <c r="J347" s="0" t="s">
        <v>17</v>
      </c>
      <c r="K347" s="0" t="n">
        <v>28.117077543251</v>
      </c>
    </row>
    <row r="348" customFormat="false" ht="15.75" hidden="false" customHeight="false" outlineLevel="0" collapsed="false">
      <c r="A348" s="0" t="s">
        <v>105</v>
      </c>
      <c r="B348" s="0" t="s">
        <v>106</v>
      </c>
      <c r="C348" s="0" t="s">
        <v>168</v>
      </c>
      <c r="D348" s="0" t="s">
        <v>174</v>
      </c>
      <c r="E348" s="0" t="n">
        <v>2005</v>
      </c>
      <c r="F348" s="0" t="s">
        <v>14</v>
      </c>
      <c r="G348" s="0" t="s">
        <v>15</v>
      </c>
      <c r="H348" s="0" t="s">
        <v>110</v>
      </c>
      <c r="I348" s="0" t="s">
        <v>17</v>
      </c>
      <c r="J348" s="0" t="s">
        <v>17</v>
      </c>
      <c r="K348" s="0" t="n">
        <v>29.2001111768948</v>
      </c>
    </row>
    <row r="349" customFormat="false" ht="15.75" hidden="false" customHeight="false" outlineLevel="0" collapsed="false">
      <c r="A349" s="0" t="s">
        <v>105</v>
      </c>
      <c r="B349" s="0" t="s">
        <v>106</v>
      </c>
      <c r="C349" s="0" t="s">
        <v>168</v>
      </c>
      <c r="D349" s="0" t="s">
        <v>174</v>
      </c>
      <c r="E349" s="0" t="n">
        <v>2005</v>
      </c>
      <c r="F349" s="0" t="s">
        <v>14</v>
      </c>
      <c r="G349" s="0" t="s">
        <v>25</v>
      </c>
      <c r="H349" s="0" t="s">
        <v>175</v>
      </c>
      <c r="I349" s="0" t="s">
        <v>176</v>
      </c>
      <c r="J349" s="0" t="s">
        <v>17</v>
      </c>
      <c r="K349" s="0" t="n">
        <v>24.4944724706539</v>
      </c>
    </row>
    <row r="350" customFormat="false" ht="15.75" hidden="false" customHeight="false" outlineLevel="0" collapsed="false">
      <c r="A350" s="0" t="s">
        <v>105</v>
      </c>
      <c r="B350" s="0" t="s">
        <v>106</v>
      </c>
      <c r="C350" s="0" t="s">
        <v>168</v>
      </c>
      <c r="D350" s="0" t="s">
        <v>174</v>
      </c>
      <c r="E350" s="0" t="n">
        <v>2004</v>
      </c>
      <c r="F350" s="0" t="s">
        <v>14</v>
      </c>
      <c r="G350" s="0" t="s">
        <v>15</v>
      </c>
      <c r="H350" s="0" t="s">
        <v>110</v>
      </c>
      <c r="I350" s="0" t="s">
        <v>17</v>
      </c>
      <c r="J350" s="0" t="s">
        <v>17</v>
      </c>
      <c r="K350" s="0" t="n">
        <v>31.10024150304</v>
      </c>
    </row>
    <row r="351" customFormat="false" ht="15.75" hidden="false" customHeight="false" outlineLevel="0" collapsed="false">
      <c r="A351" s="0" t="s">
        <v>105</v>
      </c>
      <c r="B351" s="0" t="s">
        <v>106</v>
      </c>
      <c r="C351" s="0" t="s">
        <v>168</v>
      </c>
      <c r="D351" s="0" t="s">
        <v>174</v>
      </c>
      <c r="E351" s="0" t="n">
        <v>2004</v>
      </c>
      <c r="F351" s="0" t="s">
        <v>14</v>
      </c>
      <c r="G351" s="0" t="s">
        <v>25</v>
      </c>
      <c r="H351" s="0" t="s">
        <v>175</v>
      </c>
      <c r="I351" s="0" t="s">
        <v>176</v>
      </c>
      <c r="J351" s="0" t="s">
        <v>17</v>
      </c>
      <c r="K351" s="0" t="n">
        <v>26.3097317769238</v>
      </c>
    </row>
    <row r="352" customFormat="false" ht="15.75" hidden="false" customHeight="false" outlineLevel="0" collapsed="false">
      <c r="A352" s="0" t="s">
        <v>105</v>
      </c>
      <c r="B352" s="0" t="s">
        <v>106</v>
      </c>
      <c r="C352" s="0" t="s">
        <v>168</v>
      </c>
      <c r="D352" s="0" t="s">
        <v>178</v>
      </c>
      <c r="E352" s="0" t="n">
        <v>2004</v>
      </c>
      <c r="F352" s="0" t="s">
        <v>14</v>
      </c>
      <c r="G352" s="0" t="s">
        <v>15</v>
      </c>
      <c r="H352" s="0" t="s">
        <v>110</v>
      </c>
      <c r="I352" s="0" t="s">
        <v>17</v>
      </c>
      <c r="J352" s="0" t="s">
        <v>17</v>
      </c>
      <c r="K352" s="0" t="n">
        <v>5.3017281711574</v>
      </c>
    </row>
    <row r="353" customFormat="false" ht="15.75" hidden="false" customHeight="false" outlineLevel="0" collapsed="false">
      <c r="A353" s="0" t="s">
        <v>105</v>
      </c>
      <c r="B353" s="0" t="s">
        <v>106</v>
      </c>
      <c r="C353" s="0" t="s">
        <v>168</v>
      </c>
      <c r="D353" s="0" t="s">
        <v>178</v>
      </c>
      <c r="E353" s="0" t="n">
        <v>2004</v>
      </c>
      <c r="F353" s="0" t="s">
        <v>22</v>
      </c>
      <c r="G353" s="0" t="s">
        <v>98</v>
      </c>
      <c r="H353" s="0" t="s">
        <v>98</v>
      </c>
      <c r="I353" s="0" t="s">
        <v>179</v>
      </c>
      <c r="J353" s="0" t="s">
        <v>180</v>
      </c>
      <c r="K353" s="0" t="n">
        <v>6.56670191024056</v>
      </c>
    </row>
    <row r="354" customFormat="false" ht="15.75" hidden="false" customHeight="false" outlineLevel="0" collapsed="false">
      <c r="A354" s="0" t="s">
        <v>105</v>
      </c>
      <c r="B354" s="0" t="s">
        <v>106</v>
      </c>
      <c r="C354" s="0" t="s">
        <v>168</v>
      </c>
      <c r="D354" s="0" t="s">
        <v>178</v>
      </c>
      <c r="E354" s="0" t="n">
        <v>2004</v>
      </c>
      <c r="F354" s="0" t="s">
        <v>22</v>
      </c>
      <c r="G354" s="0" t="s">
        <v>15</v>
      </c>
      <c r="H354" s="0" t="s">
        <v>29</v>
      </c>
      <c r="I354" s="0" t="s">
        <v>17</v>
      </c>
      <c r="J354" s="0" t="s">
        <v>181</v>
      </c>
      <c r="K354" s="0" t="n">
        <v>9.79114477457021</v>
      </c>
    </row>
    <row r="355" customFormat="false" ht="15.75" hidden="false" customHeight="false" outlineLevel="0" collapsed="false">
      <c r="A355" s="0" t="s">
        <v>105</v>
      </c>
      <c r="B355" s="0" t="s">
        <v>106</v>
      </c>
      <c r="C355" s="0" t="s">
        <v>168</v>
      </c>
      <c r="D355" s="0" t="s">
        <v>178</v>
      </c>
      <c r="E355" s="0" t="n">
        <v>2005</v>
      </c>
      <c r="F355" s="0" t="s">
        <v>14</v>
      </c>
      <c r="G355" s="0" t="s">
        <v>15</v>
      </c>
      <c r="H355" s="0" t="s">
        <v>110</v>
      </c>
      <c r="I355" s="0" t="s">
        <v>17</v>
      </c>
      <c r="J355" s="0" t="s">
        <v>17</v>
      </c>
      <c r="K355" s="0" t="n">
        <v>5.79843783335265</v>
      </c>
    </row>
    <row r="356" customFormat="false" ht="15.75" hidden="false" customHeight="false" outlineLevel="0" collapsed="false">
      <c r="A356" s="0" t="s">
        <v>105</v>
      </c>
      <c r="B356" s="0" t="s">
        <v>106</v>
      </c>
      <c r="C356" s="0" t="s">
        <v>168</v>
      </c>
      <c r="D356" s="0" t="s">
        <v>178</v>
      </c>
      <c r="E356" s="0" t="n">
        <v>2005</v>
      </c>
      <c r="F356" s="0" t="s">
        <v>22</v>
      </c>
      <c r="G356" s="0" t="s">
        <v>98</v>
      </c>
      <c r="H356" s="0" t="s">
        <v>98</v>
      </c>
      <c r="I356" s="0" t="s">
        <v>179</v>
      </c>
      <c r="J356" s="0" t="s">
        <v>180</v>
      </c>
      <c r="K356" s="0" t="n">
        <v>5.84138922471082</v>
      </c>
    </row>
    <row r="357" customFormat="false" ht="15.75" hidden="false" customHeight="false" outlineLevel="0" collapsed="false">
      <c r="A357" s="0" t="s">
        <v>105</v>
      </c>
      <c r="B357" s="0" t="s">
        <v>106</v>
      </c>
      <c r="C357" s="0" t="s">
        <v>168</v>
      </c>
      <c r="D357" s="0" t="s">
        <v>178</v>
      </c>
      <c r="E357" s="0" t="n">
        <v>2005</v>
      </c>
      <c r="F357" s="0" t="s">
        <v>22</v>
      </c>
      <c r="G357" s="0" t="s">
        <v>15</v>
      </c>
      <c r="H357" s="0" t="s">
        <v>29</v>
      </c>
      <c r="I357" s="0" t="s">
        <v>17</v>
      </c>
      <c r="J357" s="0" t="s">
        <v>181</v>
      </c>
      <c r="K357" s="0" t="n">
        <v>8.24666714076821</v>
      </c>
    </row>
    <row r="358" customFormat="false" ht="15.75" hidden="false" customHeight="false" outlineLevel="0" collapsed="false">
      <c r="A358" s="0" t="s">
        <v>105</v>
      </c>
      <c r="B358" s="0" t="s">
        <v>106</v>
      </c>
      <c r="C358" s="0" t="s">
        <v>168</v>
      </c>
      <c r="D358" s="0" t="s">
        <v>178</v>
      </c>
      <c r="E358" s="0" t="n">
        <v>2003</v>
      </c>
      <c r="F358" s="0" t="s">
        <v>14</v>
      </c>
      <c r="G358" s="0" t="s">
        <v>15</v>
      </c>
      <c r="H358" s="0" t="s">
        <v>110</v>
      </c>
      <c r="I358" s="0" t="s">
        <v>17</v>
      </c>
      <c r="J358" s="0" t="s">
        <v>17</v>
      </c>
      <c r="K358" s="0" t="n">
        <v>5.20222881031922</v>
      </c>
    </row>
    <row r="359" customFormat="false" ht="15.75" hidden="false" customHeight="false" outlineLevel="0" collapsed="false">
      <c r="A359" s="0" t="s">
        <v>105</v>
      </c>
      <c r="B359" s="0" t="s">
        <v>106</v>
      </c>
      <c r="C359" s="0" t="s">
        <v>168</v>
      </c>
      <c r="D359" s="0" t="s">
        <v>178</v>
      </c>
      <c r="E359" s="0" t="n">
        <v>2003</v>
      </c>
      <c r="F359" s="0" t="s">
        <v>22</v>
      </c>
      <c r="G359" s="0" t="s">
        <v>98</v>
      </c>
      <c r="H359" s="0" t="s">
        <v>98</v>
      </c>
      <c r="I359" s="0" t="s">
        <v>179</v>
      </c>
      <c r="J359" s="0" t="s">
        <v>180</v>
      </c>
      <c r="K359" s="0" t="n">
        <v>5.94182278576219</v>
      </c>
    </row>
    <row r="360" customFormat="false" ht="15.75" hidden="false" customHeight="false" outlineLevel="0" collapsed="false">
      <c r="A360" s="0" t="s">
        <v>105</v>
      </c>
      <c r="B360" s="0" t="s">
        <v>106</v>
      </c>
      <c r="C360" s="0" t="s">
        <v>168</v>
      </c>
      <c r="D360" s="0" t="s">
        <v>178</v>
      </c>
      <c r="E360" s="0" t="n">
        <v>2003</v>
      </c>
      <c r="F360" s="0" t="s">
        <v>22</v>
      </c>
      <c r="G360" s="0" t="s">
        <v>15</v>
      </c>
      <c r="H360" s="0" t="s">
        <v>29</v>
      </c>
      <c r="I360" s="0" t="s">
        <v>17</v>
      </c>
      <c r="J360" s="0" t="s">
        <v>181</v>
      </c>
      <c r="K360" s="0" t="n">
        <v>12.5166878725391</v>
      </c>
    </row>
    <row r="361" customFormat="false" ht="15.75" hidden="false" customHeight="false" outlineLevel="0" collapsed="false">
      <c r="A361" s="0" t="s">
        <v>105</v>
      </c>
      <c r="B361" s="0" t="s">
        <v>106</v>
      </c>
      <c r="C361" s="0" t="s">
        <v>168</v>
      </c>
      <c r="D361" s="0" t="s">
        <v>178</v>
      </c>
      <c r="E361" s="0" t="n">
        <v>2008</v>
      </c>
      <c r="F361" s="0" t="s">
        <v>22</v>
      </c>
      <c r="G361" s="0" t="s">
        <v>15</v>
      </c>
      <c r="H361" s="0" t="s">
        <v>29</v>
      </c>
      <c r="I361" s="0" t="s">
        <v>17</v>
      </c>
      <c r="J361" s="0" t="s">
        <v>181</v>
      </c>
      <c r="K361" s="0" t="n">
        <v>8.057628348379</v>
      </c>
    </row>
    <row r="362" customFormat="false" ht="15.75" hidden="false" customHeight="false" outlineLevel="0" collapsed="false">
      <c r="A362" s="0" t="s">
        <v>105</v>
      </c>
      <c r="B362" s="0" t="s">
        <v>106</v>
      </c>
      <c r="C362" s="0" t="s">
        <v>168</v>
      </c>
      <c r="D362" s="0" t="s">
        <v>178</v>
      </c>
      <c r="E362" s="0" t="n">
        <v>2007</v>
      </c>
      <c r="F362" s="0" t="s">
        <v>22</v>
      </c>
      <c r="G362" s="0" t="s">
        <v>98</v>
      </c>
      <c r="H362" s="0" t="s">
        <v>98</v>
      </c>
      <c r="I362" s="0" t="s">
        <v>179</v>
      </c>
      <c r="J362" s="0" t="s">
        <v>180</v>
      </c>
      <c r="K362" s="0" t="n">
        <v>4.83285330396754</v>
      </c>
    </row>
    <row r="363" customFormat="false" ht="15.75" hidden="false" customHeight="false" outlineLevel="0" collapsed="false">
      <c r="A363" s="0" t="s">
        <v>105</v>
      </c>
      <c r="B363" s="0" t="s">
        <v>106</v>
      </c>
      <c r="C363" s="0" t="s">
        <v>168</v>
      </c>
      <c r="D363" s="0" t="s">
        <v>178</v>
      </c>
      <c r="E363" s="0" t="n">
        <v>2007</v>
      </c>
      <c r="F363" s="0" t="s">
        <v>22</v>
      </c>
      <c r="G363" s="0" t="s">
        <v>15</v>
      </c>
      <c r="H363" s="0" t="s">
        <v>29</v>
      </c>
      <c r="I363" s="0" t="s">
        <v>17</v>
      </c>
      <c r="J363" s="0" t="s">
        <v>181</v>
      </c>
      <c r="K363" s="0" t="n">
        <v>6.57604665987623</v>
      </c>
    </row>
    <row r="364" customFormat="false" ht="15.75" hidden="false" customHeight="false" outlineLevel="0" collapsed="false">
      <c r="A364" s="0" t="s">
        <v>105</v>
      </c>
      <c r="B364" s="0" t="s">
        <v>106</v>
      </c>
      <c r="C364" s="0" t="s">
        <v>168</v>
      </c>
      <c r="D364" s="0" t="s">
        <v>178</v>
      </c>
      <c r="E364" s="0" t="n">
        <v>2006</v>
      </c>
      <c r="F364" s="0" t="s">
        <v>22</v>
      </c>
      <c r="G364" s="0" t="s">
        <v>98</v>
      </c>
      <c r="H364" s="0" t="s">
        <v>98</v>
      </c>
      <c r="I364" s="0" t="s">
        <v>179</v>
      </c>
      <c r="J364" s="0" t="s">
        <v>180</v>
      </c>
      <c r="K364" s="0" t="n">
        <v>14.8355014338758</v>
      </c>
    </row>
    <row r="365" customFormat="false" ht="15.75" hidden="false" customHeight="false" outlineLevel="0" collapsed="false">
      <c r="A365" s="0" t="s">
        <v>105</v>
      </c>
      <c r="B365" s="0" t="s">
        <v>106</v>
      </c>
      <c r="C365" s="0" t="s">
        <v>168</v>
      </c>
      <c r="D365" s="0" t="s">
        <v>178</v>
      </c>
      <c r="E365" s="0" t="n">
        <v>2006</v>
      </c>
      <c r="F365" s="0" t="s">
        <v>22</v>
      </c>
      <c r="G365" s="0" t="s">
        <v>15</v>
      </c>
      <c r="H365" s="0" t="s">
        <v>29</v>
      </c>
      <c r="I365" s="0" t="s">
        <v>17</v>
      </c>
      <c r="J365" s="0" t="s">
        <v>181</v>
      </c>
      <c r="K365" s="0" t="n">
        <v>19.159233329463</v>
      </c>
    </row>
    <row r="366" customFormat="false" ht="15.75" hidden="false" customHeight="false" outlineLevel="0" collapsed="false">
      <c r="A366" s="0" t="s">
        <v>105</v>
      </c>
      <c r="B366" s="0" t="s">
        <v>106</v>
      </c>
      <c r="C366" s="0" t="s">
        <v>168</v>
      </c>
      <c r="D366" s="0" t="s">
        <v>182</v>
      </c>
      <c r="E366" s="0" t="n">
        <v>2006</v>
      </c>
      <c r="F366" s="0" t="s">
        <v>22</v>
      </c>
      <c r="G366" s="0" t="s">
        <v>25</v>
      </c>
      <c r="H366" s="0" t="s">
        <v>26</v>
      </c>
      <c r="I366" s="0" t="s">
        <v>183</v>
      </c>
      <c r="J366" s="0" t="s">
        <v>167</v>
      </c>
      <c r="K366" s="0" t="n">
        <v>39.9936061483483</v>
      </c>
    </row>
    <row r="367" customFormat="false" ht="15.75" hidden="false" customHeight="false" outlineLevel="0" collapsed="false">
      <c r="A367" s="0" t="s">
        <v>105</v>
      </c>
      <c r="B367" s="0" t="s">
        <v>106</v>
      </c>
      <c r="C367" s="0" t="s">
        <v>168</v>
      </c>
      <c r="D367" s="0" t="s">
        <v>182</v>
      </c>
      <c r="E367" s="0" t="n">
        <v>2007</v>
      </c>
      <c r="F367" s="0" t="s">
        <v>22</v>
      </c>
      <c r="G367" s="0" t="s">
        <v>25</v>
      </c>
      <c r="H367" s="0" t="s">
        <v>26</v>
      </c>
      <c r="I367" s="0" t="s">
        <v>183</v>
      </c>
      <c r="J367" s="0" t="s">
        <v>167</v>
      </c>
      <c r="K367" s="0" t="n">
        <v>38.7696464642423</v>
      </c>
    </row>
    <row r="368" customFormat="false" ht="15.75" hidden="false" customHeight="false" outlineLevel="0" collapsed="false">
      <c r="A368" s="0" t="s">
        <v>105</v>
      </c>
      <c r="B368" s="0" t="s">
        <v>106</v>
      </c>
      <c r="C368" s="0" t="s">
        <v>168</v>
      </c>
      <c r="D368" s="0" t="s">
        <v>182</v>
      </c>
      <c r="E368" s="0" t="n">
        <v>2003</v>
      </c>
      <c r="F368" s="0" t="s">
        <v>14</v>
      </c>
      <c r="G368" s="0" t="s">
        <v>15</v>
      </c>
      <c r="H368" s="0" t="s">
        <v>110</v>
      </c>
      <c r="I368" s="0" t="s">
        <v>17</v>
      </c>
      <c r="J368" s="0" t="s">
        <v>17</v>
      </c>
      <c r="K368" s="0" t="n">
        <v>72.8008183935096</v>
      </c>
    </row>
    <row r="369" customFormat="false" ht="15.75" hidden="false" customHeight="false" outlineLevel="0" collapsed="false">
      <c r="A369" s="0" t="s">
        <v>105</v>
      </c>
      <c r="B369" s="0" t="s">
        <v>106</v>
      </c>
      <c r="C369" s="0" t="s">
        <v>168</v>
      </c>
      <c r="D369" s="0" t="s">
        <v>182</v>
      </c>
      <c r="E369" s="0" t="n">
        <v>2003</v>
      </c>
      <c r="F369" s="0" t="s">
        <v>22</v>
      </c>
      <c r="G369" s="0" t="s">
        <v>25</v>
      </c>
      <c r="H369" s="0" t="s">
        <v>26</v>
      </c>
      <c r="I369" s="0" t="s">
        <v>183</v>
      </c>
      <c r="J369" s="0" t="s">
        <v>167</v>
      </c>
      <c r="K369" s="0" t="n">
        <v>56.3135460431038</v>
      </c>
    </row>
    <row r="370" customFormat="false" ht="15.75" hidden="false" customHeight="false" outlineLevel="0" collapsed="false">
      <c r="A370" s="0" t="s">
        <v>105</v>
      </c>
      <c r="B370" s="0" t="s">
        <v>106</v>
      </c>
      <c r="C370" s="0" t="s">
        <v>168</v>
      </c>
      <c r="D370" s="0" t="s">
        <v>182</v>
      </c>
      <c r="E370" s="0" t="n">
        <v>2005</v>
      </c>
      <c r="F370" s="0" t="s">
        <v>14</v>
      </c>
      <c r="G370" s="0" t="s">
        <v>15</v>
      </c>
      <c r="H370" s="0" t="s">
        <v>110</v>
      </c>
      <c r="I370" s="0" t="s">
        <v>17</v>
      </c>
      <c r="J370" s="0" t="s">
        <v>17</v>
      </c>
      <c r="K370" s="0" t="n">
        <v>52.5003400175775</v>
      </c>
    </row>
    <row r="371" customFormat="false" ht="15.75" hidden="false" customHeight="false" outlineLevel="0" collapsed="false">
      <c r="A371" s="0" t="s">
        <v>105</v>
      </c>
      <c r="B371" s="0" t="s">
        <v>106</v>
      </c>
      <c r="C371" s="0" t="s">
        <v>168</v>
      </c>
      <c r="D371" s="0" t="s">
        <v>182</v>
      </c>
      <c r="E371" s="0" t="n">
        <v>2005</v>
      </c>
      <c r="F371" s="0" t="s">
        <v>22</v>
      </c>
      <c r="G371" s="0" t="s">
        <v>25</v>
      </c>
      <c r="H371" s="0" t="s">
        <v>26</v>
      </c>
      <c r="I371" s="0" t="s">
        <v>183</v>
      </c>
      <c r="J371" s="0" t="s">
        <v>167</v>
      </c>
      <c r="K371" s="0" t="n">
        <v>42.0471950204934</v>
      </c>
    </row>
    <row r="372" customFormat="false" ht="15.75" hidden="false" customHeight="false" outlineLevel="0" collapsed="false">
      <c r="A372" s="0" t="s">
        <v>105</v>
      </c>
      <c r="B372" s="0" t="s">
        <v>106</v>
      </c>
      <c r="C372" s="0" t="s">
        <v>168</v>
      </c>
      <c r="D372" s="0" t="s">
        <v>182</v>
      </c>
      <c r="E372" s="0" t="n">
        <v>2004</v>
      </c>
      <c r="F372" s="0" t="s">
        <v>14</v>
      </c>
      <c r="G372" s="0" t="s">
        <v>15</v>
      </c>
      <c r="H372" s="0" t="s">
        <v>110</v>
      </c>
      <c r="I372" s="0" t="s">
        <v>17</v>
      </c>
      <c r="J372" s="0" t="s">
        <v>17</v>
      </c>
      <c r="K372" s="0" t="n">
        <v>65.5998654932678</v>
      </c>
    </row>
    <row r="373" customFormat="false" ht="15.75" hidden="false" customHeight="false" outlineLevel="0" collapsed="false">
      <c r="A373" s="0" t="s">
        <v>105</v>
      </c>
      <c r="B373" s="0" t="s">
        <v>106</v>
      </c>
      <c r="C373" s="0" t="s">
        <v>168</v>
      </c>
      <c r="D373" s="0" t="s">
        <v>182</v>
      </c>
      <c r="E373" s="0" t="n">
        <v>2004</v>
      </c>
      <c r="F373" s="0" t="s">
        <v>22</v>
      </c>
      <c r="G373" s="0" t="s">
        <v>25</v>
      </c>
      <c r="H373" s="0" t="s">
        <v>26</v>
      </c>
      <c r="I373" s="0" t="s">
        <v>183</v>
      </c>
      <c r="J373" s="0" t="s">
        <v>167</v>
      </c>
      <c r="K373" s="0" t="n">
        <v>47.5929842888664</v>
      </c>
    </row>
    <row r="374" customFormat="false" ht="15.75" hidden="false" customHeight="false" outlineLevel="0" collapsed="false">
      <c r="A374" s="0" t="s">
        <v>105</v>
      </c>
      <c r="B374" s="0" t="s">
        <v>106</v>
      </c>
      <c r="C374" s="0" t="s">
        <v>168</v>
      </c>
      <c r="D374" s="0" t="s">
        <v>182</v>
      </c>
      <c r="E374" s="0" t="n">
        <v>2003</v>
      </c>
      <c r="F374" s="0" t="s">
        <v>14</v>
      </c>
      <c r="G374" s="0" t="s">
        <v>25</v>
      </c>
      <c r="H374" s="0" t="s">
        <v>33</v>
      </c>
      <c r="I374" s="0" t="s">
        <v>184</v>
      </c>
      <c r="K374" s="0" t="n">
        <v>61.3541187000718</v>
      </c>
    </row>
    <row r="375" customFormat="false" ht="15.75" hidden="false" customHeight="false" outlineLevel="0" collapsed="false">
      <c r="A375" s="0" t="s">
        <v>105</v>
      </c>
      <c r="B375" s="0" t="s">
        <v>106</v>
      </c>
      <c r="C375" s="0" t="s">
        <v>168</v>
      </c>
      <c r="D375" s="0" t="s">
        <v>182</v>
      </c>
      <c r="E375" s="0" t="n">
        <v>2004</v>
      </c>
      <c r="F375" s="0" t="s">
        <v>14</v>
      </c>
      <c r="G375" s="0" t="s">
        <v>25</v>
      </c>
      <c r="H375" s="0" t="s">
        <v>33</v>
      </c>
      <c r="I375" s="0" t="s">
        <v>185</v>
      </c>
      <c r="K375" s="0" t="n">
        <v>52.7634170371043</v>
      </c>
    </row>
    <row r="376" customFormat="false" ht="15.75" hidden="false" customHeight="false" outlineLevel="0" collapsed="false">
      <c r="A376" s="0" t="s">
        <v>105</v>
      </c>
      <c r="B376" s="0" t="s">
        <v>106</v>
      </c>
      <c r="C376" s="0" t="s">
        <v>168</v>
      </c>
      <c r="D376" s="0" t="s">
        <v>182</v>
      </c>
      <c r="E376" s="0" t="n">
        <v>2005</v>
      </c>
      <c r="F376" s="0" t="s">
        <v>14</v>
      </c>
      <c r="G376" s="0" t="s">
        <v>25</v>
      </c>
      <c r="H376" s="0" t="s">
        <v>33</v>
      </c>
      <c r="I376" s="0" t="s">
        <v>186</v>
      </c>
      <c r="K376" s="0" t="n">
        <v>43.8451359599919</v>
      </c>
    </row>
    <row r="377" customFormat="false" ht="15.75" hidden="false" customHeight="false" outlineLevel="0" collapsed="false">
      <c r="A377" s="0" t="s">
        <v>105</v>
      </c>
      <c r="B377" s="0" t="s">
        <v>106</v>
      </c>
      <c r="C377" s="0" t="s">
        <v>168</v>
      </c>
      <c r="D377" s="0" t="s">
        <v>182</v>
      </c>
      <c r="E377" s="0" t="n">
        <v>2006</v>
      </c>
      <c r="F377" s="0" t="s">
        <v>14</v>
      </c>
      <c r="G377" s="0" t="s">
        <v>25</v>
      </c>
      <c r="H377" s="0" t="s">
        <v>33</v>
      </c>
      <c r="I377" s="0" t="s">
        <v>187</v>
      </c>
      <c r="K377" s="0" t="n">
        <v>41.2406177251461</v>
      </c>
    </row>
    <row r="378" customFormat="false" ht="15.75" hidden="false" customHeight="false" outlineLevel="0" collapsed="false">
      <c r="A378" s="0" t="s">
        <v>105</v>
      </c>
      <c r="B378" s="0" t="s">
        <v>106</v>
      </c>
      <c r="C378" s="0" t="s">
        <v>168</v>
      </c>
      <c r="D378" s="0" t="s">
        <v>182</v>
      </c>
      <c r="E378" s="0" t="n">
        <v>2007</v>
      </c>
      <c r="F378" s="0" t="s">
        <v>14</v>
      </c>
      <c r="G378" s="0" t="s">
        <v>25</v>
      </c>
      <c r="H378" s="0" t="s">
        <v>33</v>
      </c>
      <c r="I378" s="0" t="s">
        <v>188</v>
      </c>
      <c r="K378" s="0" t="n">
        <v>40.1019444675198</v>
      </c>
    </row>
    <row r="379" customFormat="false" ht="15.75" hidden="false" customHeight="false" outlineLevel="0" collapsed="false">
      <c r="A379" s="0" t="s">
        <v>105</v>
      </c>
      <c r="B379" s="0" t="s">
        <v>106</v>
      </c>
      <c r="C379" s="0" t="s">
        <v>168</v>
      </c>
      <c r="D379" s="0" t="s">
        <v>189</v>
      </c>
      <c r="E379" s="0" t="n">
        <v>2004</v>
      </c>
      <c r="F379" s="0" t="s">
        <v>14</v>
      </c>
      <c r="G379" s="0" t="s">
        <v>15</v>
      </c>
      <c r="H379" s="0" t="s">
        <v>110</v>
      </c>
      <c r="I379" s="0" t="s">
        <v>17</v>
      </c>
      <c r="J379" s="0" t="s">
        <v>17</v>
      </c>
      <c r="K379" s="0" t="n">
        <v>17.9033650198899</v>
      </c>
    </row>
    <row r="380" customFormat="false" ht="15.75" hidden="false" customHeight="false" outlineLevel="0" collapsed="false">
      <c r="A380" s="0" t="s">
        <v>105</v>
      </c>
      <c r="B380" s="0" t="s">
        <v>106</v>
      </c>
      <c r="C380" s="0" t="s">
        <v>168</v>
      </c>
      <c r="D380" s="0" t="s">
        <v>189</v>
      </c>
      <c r="E380" s="0" t="n">
        <v>2004</v>
      </c>
      <c r="F380" s="0" t="s">
        <v>22</v>
      </c>
      <c r="G380" s="0" t="s">
        <v>15</v>
      </c>
      <c r="H380" s="0" t="s">
        <v>29</v>
      </c>
      <c r="I380" s="0" t="s">
        <v>17</v>
      </c>
      <c r="J380" s="0" t="s">
        <v>17</v>
      </c>
      <c r="K380" s="0" t="n">
        <v>18.4993698216761</v>
      </c>
    </row>
    <row r="381" customFormat="false" ht="15.75" hidden="false" customHeight="false" outlineLevel="0" collapsed="false">
      <c r="A381" s="0" t="s">
        <v>105</v>
      </c>
      <c r="B381" s="0" t="s">
        <v>106</v>
      </c>
      <c r="C381" s="0" t="s">
        <v>168</v>
      </c>
      <c r="D381" s="0" t="s">
        <v>189</v>
      </c>
      <c r="E381" s="0" t="n">
        <v>2005</v>
      </c>
      <c r="F381" s="0" t="s">
        <v>14</v>
      </c>
      <c r="G381" s="0" t="s">
        <v>15</v>
      </c>
      <c r="H381" s="0" t="s">
        <v>110</v>
      </c>
      <c r="I381" s="0" t="s">
        <v>17</v>
      </c>
      <c r="J381" s="0" t="s">
        <v>17</v>
      </c>
      <c r="K381" s="0" t="n">
        <v>28.4325206486014</v>
      </c>
    </row>
    <row r="382" customFormat="false" ht="15.75" hidden="false" customHeight="false" outlineLevel="0" collapsed="false">
      <c r="A382" s="0" t="s">
        <v>105</v>
      </c>
      <c r="B382" s="0" t="s">
        <v>106</v>
      </c>
      <c r="C382" s="0" t="s">
        <v>168</v>
      </c>
      <c r="D382" s="0" t="s">
        <v>189</v>
      </c>
      <c r="E382" s="0" t="n">
        <v>2005</v>
      </c>
      <c r="F382" s="0" t="s">
        <v>22</v>
      </c>
      <c r="G382" s="0" t="s">
        <v>15</v>
      </c>
      <c r="H382" s="0" t="s">
        <v>29</v>
      </c>
      <c r="I382" s="0" t="s">
        <v>17</v>
      </c>
      <c r="J382" s="0" t="s">
        <v>17</v>
      </c>
      <c r="K382" s="0" t="n">
        <v>16.2373118728281</v>
      </c>
    </row>
    <row r="383" customFormat="false" ht="15.75" hidden="false" customHeight="false" outlineLevel="0" collapsed="false">
      <c r="A383" s="0" t="s">
        <v>105</v>
      </c>
      <c r="B383" s="0" t="s">
        <v>106</v>
      </c>
      <c r="C383" s="0" t="s">
        <v>168</v>
      </c>
      <c r="D383" s="0" t="s">
        <v>189</v>
      </c>
      <c r="E383" s="0" t="n">
        <v>2003</v>
      </c>
      <c r="F383" s="0" t="s">
        <v>14</v>
      </c>
      <c r="G383" s="0" t="s">
        <v>15</v>
      </c>
      <c r="H383" s="0" t="s">
        <v>110</v>
      </c>
      <c r="I383" s="0" t="s">
        <v>17</v>
      </c>
      <c r="J383" s="0" t="s">
        <v>17</v>
      </c>
      <c r="K383" s="0" t="n">
        <v>13.8020184610413</v>
      </c>
    </row>
    <row r="384" customFormat="false" ht="15.75" hidden="false" customHeight="false" outlineLevel="0" collapsed="false">
      <c r="A384" s="0" t="s">
        <v>105</v>
      </c>
      <c r="B384" s="0" t="s">
        <v>106</v>
      </c>
      <c r="C384" s="0" t="s">
        <v>168</v>
      </c>
      <c r="D384" s="0" t="s">
        <v>189</v>
      </c>
      <c r="E384" s="0" t="n">
        <v>2003</v>
      </c>
      <c r="F384" s="0" t="s">
        <v>22</v>
      </c>
      <c r="G384" s="0" t="s">
        <v>15</v>
      </c>
      <c r="H384" s="0" t="s">
        <v>29</v>
      </c>
      <c r="I384" s="0" t="s">
        <v>17</v>
      </c>
      <c r="J384" s="0" t="s">
        <v>17</v>
      </c>
      <c r="K384" s="0" t="n">
        <v>15.1642142705825</v>
      </c>
    </row>
    <row r="385" customFormat="false" ht="15.75" hidden="false" customHeight="false" outlineLevel="0" collapsed="false">
      <c r="A385" s="0" t="s">
        <v>105</v>
      </c>
      <c r="B385" s="0" t="s">
        <v>106</v>
      </c>
      <c r="C385" s="0" t="s">
        <v>168</v>
      </c>
      <c r="D385" s="0" t="s">
        <v>189</v>
      </c>
      <c r="E385" s="0" t="n">
        <v>2003</v>
      </c>
      <c r="F385" s="0" t="s">
        <v>22</v>
      </c>
      <c r="G385" s="0" t="s">
        <v>15</v>
      </c>
      <c r="H385" s="0" t="s">
        <v>23</v>
      </c>
      <c r="I385" s="0" t="s">
        <v>17</v>
      </c>
      <c r="J385" s="0" t="s">
        <v>17</v>
      </c>
      <c r="K385" s="0" t="n">
        <v>15.1642142705825</v>
      </c>
    </row>
    <row r="386" customFormat="false" ht="15.75" hidden="false" customHeight="false" outlineLevel="0" collapsed="false">
      <c r="A386" s="0" t="s">
        <v>105</v>
      </c>
      <c r="B386" s="0" t="s">
        <v>106</v>
      </c>
      <c r="C386" s="0" t="s">
        <v>168</v>
      </c>
      <c r="D386" s="0" t="s">
        <v>189</v>
      </c>
      <c r="E386" s="0" t="n">
        <v>2006</v>
      </c>
      <c r="F386" s="0" t="s">
        <v>22</v>
      </c>
      <c r="G386" s="0" t="s">
        <v>15</v>
      </c>
      <c r="H386" s="0" t="s">
        <v>29</v>
      </c>
      <c r="I386" s="0" t="s">
        <v>17</v>
      </c>
      <c r="J386" s="0" t="s">
        <v>17</v>
      </c>
      <c r="K386" s="0" t="n">
        <v>18.0640243556066</v>
      </c>
    </row>
    <row r="387" customFormat="false" ht="15.75" hidden="false" customHeight="false" outlineLevel="0" collapsed="false">
      <c r="A387" s="0" t="s">
        <v>105</v>
      </c>
      <c r="B387" s="0" t="s">
        <v>106</v>
      </c>
      <c r="C387" s="0" t="s">
        <v>168</v>
      </c>
      <c r="D387" s="0" t="s">
        <v>190</v>
      </c>
      <c r="E387" s="0" t="n">
        <v>2006</v>
      </c>
      <c r="F387" s="0" t="s">
        <v>22</v>
      </c>
      <c r="G387" s="0" t="s">
        <v>25</v>
      </c>
      <c r="H387" s="0" t="s">
        <v>33</v>
      </c>
      <c r="I387" s="0" t="s">
        <v>191</v>
      </c>
      <c r="J387" s="0" t="s">
        <v>46</v>
      </c>
      <c r="K387" s="0" t="n">
        <v>21.3274575969582</v>
      </c>
    </row>
    <row r="388" customFormat="false" ht="15.75" hidden="false" customHeight="false" outlineLevel="0" collapsed="false">
      <c r="A388" s="0" t="s">
        <v>105</v>
      </c>
      <c r="B388" s="0" t="s">
        <v>106</v>
      </c>
      <c r="C388" s="0" t="s">
        <v>168</v>
      </c>
      <c r="D388" s="0" t="s">
        <v>190</v>
      </c>
      <c r="E388" s="0" t="n">
        <v>2007</v>
      </c>
      <c r="F388" s="0" t="s">
        <v>22</v>
      </c>
      <c r="G388" s="0" t="s">
        <v>25</v>
      </c>
      <c r="H388" s="0" t="s">
        <v>33</v>
      </c>
      <c r="I388" s="0" t="s">
        <v>191</v>
      </c>
      <c r="J388" s="0" t="s">
        <v>46</v>
      </c>
      <c r="K388" s="0" t="n">
        <v>15.0503860751211</v>
      </c>
    </row>
    <row r="389" customFormat="false" ht="15.75" hidden="false" customHeight="false" outlineLevel="0" collapsed="false">
      <c r="A389" s="0" t="s">
        <v>105</v>
      </c>
      <c r="B389" s="0" t="s">
        <v>106</v>
      </c>
      <c r="C389" s="0" t="s">
        <v>168</v>
      </c>
      <c r="D389" s="0" t="s">
        <v>190</v>
      </c>
      <c r="E389" s="0" t="n">
        <v>2008</v>
      </c>
      <c r="F389" s="0" t="s">
        <v>22</v>
      </c>
      <c r="G389" s="0" t="s">
        <v>25</v>
      </c>
      <c r="H389" s="0" t="s">
        <v>33</v>
      </c>
      <c r="I389" s="0" t="s">
        <v>191</v>
      </c>
      <c r="J389" s="0" t="s">
        <v>46</v>
      </c>
      <c r="K389" s="0" t="n">
        <v>20.6958792932488</v>
      </c>
    </row>
    <row r="390" customFormat="false" ht="15.75" hidden="false" customHeight="false" outlineLevel="0" collapsed="false">
      <c r="A390" s="0" t="s">
        <v>105</v>
      </c>
      <c r="B390" s="0" t="s">
        <v>106</v>
      </c>
      <c r="C390" s="0" t="s">
        <v>168</v>
      </c>
      <c r="D390" s="0" t="s">
        <v>190</v>
      </c>
      <c r="E390" s="0" t="n">
        <v>2003</v>
      </c>
      <c r="F390" s="0" t="s">
        <v>14</v>
      </c>
      <c r="G390" s="0" t="s">
        <v>15</v>
      </c>
      <c r="H390" s="0" t="s">
        <v>110</v>
      </c>
      <c r="I390" s="0" t="s">
        <v>17</v>
      </c>
      <c r="J390" s="0" t="s">
        <v>17</v>
      </c>
      <c r="K390" s="0" t="n">
        <v>24.8406387592824</v>
      </c>
    </row>
    <row r="391" customFormat="false" ht="15.75" hidden="false" customHeight="false" outlineLevel="0" collapsed="false">
      <c r="A391" s="0" t="s">
        <v>105</v>
      </c>
      <c r="B391" s="0" t="s">
        <v>106</v>
      </c>
      <c r="C391" s="0" t="s">
        <v>168</v>
      </c>
      <c r="D391" s="0" t="s">
        <v>190</v>
      </c>
      <c r="E391" s="0" t="n">
        <v>2003</v>
      </c>
      <c r="F391" s="0" t="s">
        <v>22</v>
      </c>
      <c r="G391" s="0" t="s">
        <v>25</v>
      </c>
      <c r="H391" s="0" t="s">
        <v>33</v>
      </c>
      <c r="I391" s="0" t="s">
        <v>191</v>
      </c>
      <c r="J391" s="0" t="s">
        <v>46</v>
      </c>
      <c r="K391" s="0" t="n">
        <v>27.0749819281067</v>
      </c>
    </row>
    <row r="392" customFormat="false" ht="15.75" hidden="false" customHeight="false" outlineLevel="0" collapsed="false">
      <c r="A392" s="0" t="s">
        <v>105</v>
      </c>
      <c r="B392" s="0" t="s">
        <v>106</v>
      </c>
      <c r="C392" s="0" t="s">
        <v>168</v>
      </c>
      <c r="D392" s="0" t="s">
        <v>190</v>
      </c>
      <c r="E392" s="0" t="n">
        <v>2003</v>
      </c>
      <c r="F392" s="0" t="s">
        <v>22</v>
      </c>
      <c r="G392" s="0" t="s">
        <v>15</v>
      </c>
      <c r="H392" s="0" t="s">
        <v>23</v>
      </c>
      <c r="I392" s="0" t="s">
        <v>17</v>
      </c>
      <c r="J392" s="0" t="s">
        <v>17</v>
      </c>
      <c r="K392" s="0" t="n">
        <v>29.4407570480384</v>
      </c>
    </row>
    <row r="393" customFormat="false" ht="15.75" hidden="false" customHeight="false" outlineLevel="0" collapsed="false">
      <c r="A393" s="0" t="s">
        <v>105</v>
      </c>
      <c r="B393" s="0" t="s">
        <v>106</v>
      </c>
      <c r="C393" s="0" t="s">
        <v>168</v>
      </c>
      <c r="D393" s="0" t="s">
        <v>190</v>
      </c>
      <c r="E393" s="0" t="n">
        <v>2005</v>
      </c>
      <c r="F393" s="0" t="s">
        <v>14</v>
      </c>
      <c r="G393" s="0" t="s">
        <v>15</v>
      </c>
      <c r="H393" s="0" t="s">
        <v>110</v>
      </c>
      <c r="I393" s="0" t="s">
        <v>17</v>
      </c>
      <c r="J393" s="0" t="s">
        <v>17</v>
      </c>
      <c r="K393" s="0" t="n">
        <v>18.7213452137506</v>
      </c>
    </row>
    <row r="394" customFormat="false" ht="15.75" hidden="false" customHeight="false" outlineLevel="0" collapsed="false">
      <c r="A394" s="0" t="s">
        <v>105</v>
      </c>
      <c r="B394" s="0" t="s">
        <v>106</v>
      </c>
      <c r="C394" s="0" t="s">
        <v>168</v>
      </c>
      <c r="D394" s="0" t="s">
        <v>190</v>
      </c>
      <c r="E394" s="0" t="n">
        <v>2005</v>
      </c>
      <c r="F394" s="0" t="s">
        <v>22</v>
      </c>
      <c r="G394" s="0" t="s">
        <v>25</v>
      </c>
      <c r="H394" s="0" t="s">
        <v>33</v>
      </c>
      <c r="I394" s="0" t="s">
        <v>191</v>
      </c>
      <c r="J394" s="0" t="s">
        <v>46</v>
      </c>
      <c r="K394" s="0" t="n">
        <v>18.5904267157524</v>
      </c>
    </row>
    <row r="395" customFormat="false" ht="15.75" hidden="false" customHeight="false" outlineLevel="0" collapsed="false">
      <c r="A395" s="0" t="s">
        <v>105</v>
      </c>
      <c r="B395" s="0" t="s">
        <v>106</v>
      </c>
      <c r="C395" s="0" t="s">
        <v>168</v>
      </c>
      <c r="D395" s="0" t="s">
        <v>190</v>
      </c>
      <c r="E395" s="0" t="n">
        <v>2004</v>
      </c>
      <c r="F395" s="0" t="s">
        <v>14</v>
      </c>
      <c r="G395" s="0" t="s">
        <v>15</v>
      </c>
      <c r="H395" s="0" t="s">
        <v>110</v>
      </c>
      <c r="I395" s="0" t="s">
        <v>17</v>
      </c>
      <c r="J395" s="0" t="s">
        <v>17</v>
      </c>
      <c r="K395" s="0" t="n">
        <v>14.1610743535076</v>
      </c>
    </row>
    <row r="396" customFormat="false" ht="15.75" hidden="false" customHeight="false" outlineLevel="0" collapsed="false">
      <c r="A396" s="0" t="s">
        <v>105</v>
      </c>
      <c r="B396" s="0" t="s">
        <v>106</v>
      </c>
      <c r="C396" s="0" t="s">
        <v>168</v>
      </c>
      <c r="D396" s="0" t="s">
        <v>190</v>
      </c>
      <c r="E396" s="0" t="n">
        <v>2004</v>
      </c>
      <c r="F396" s="0" t="s">
        <v>22</v>
      </c>
      <c r="G396" s="0" t="s">
        <v>25</v>
      </c>
      <c r="H396" s="0" t="s">
        <v>33</v>
      </c>
      <c r="I396" s="0" t="s">
        <v>191</v>
      </c>
      <c r="J396" s="0" t="s">
        <v>46</v>
      </c>
      <c r="K396" s="0" t="n">
        <v>17.1768587065694</v>
      </c>
    </row>
    <row r="397" customFormat="false" ht="15.75" hidden="false" customHeight="false" outlineLevel="0" collapsed="false">
      <c r="A397" s="0" t="s">
        <v>105</v>
      </c>
      <c r="B397" s="0" t="s">
        <v>106</v>
      </c>
      <c r="C397" s="0" t="s">
        <v>168</v>
      </c>
      <c r="D397" s="0" t="s">
        <v>192</v>
      </c>
      <c r="E397" s="0" t="n">
        <v>2004</v>
      </c>
      <c r="F397" s="0" t="s">
        <v>14</v>
      </c>
      <c r="G397" s="0" t="s">
        <v>15</v>
      </c>
      <c r="H397" s="0" t="s">
        <v>110</v>
      </c>
      <c r="I397" s="0" t="s">
        <v>17</v>
      </c>
      <c r="J397" s="0" t="s">
        <v>17</v>
      </c>
      <c r="K397" s="0" t="n">
        <v>20.3003379764602</v>
      </c>
    </row>
    <row r="398" customFormat="false" ht="15.75" hidden="false" customHeight="false" outlineLevel="0" collapsed="false">
      <c r="A398" s="0" t="s">
        <v>105</v>
      </c>
      <c r="B398" s="0" t="s">
        <v>106</v>
      </c>
      <c r="C398" s="0" t="s">
        <v>168</v>
      </c>
      <c r="D398" s="0" t="s">
        <v>192</v>
      </c>
      <c r="E398" s="0" t="n">
        <v>2004</v>
      </c>
      <c r="F398" s="0" t="s">
        <v>22</v>
      </c>
      <c r="G398" s="0" t="s">
        <v>25</v>
      </c>
      <c r="H398" s="0" t="s">
        <v>33</v>
      </c>
      <c r="I398" s="0" t="s">
        <v>193</v>
      </c>
      <c r="J398" s="0" t="s">
        <v>194</v>
      </c>
      <c r="K398" s="0" t="n">
        <v>17.4175518862656</v>
      </c>
    </row>
    <row r="399" customFormat="false" ht="15.75" hidden="false" customHeight="false" outlineLevel="0" collapsed="false">
      <c r="A399" s="0" t="s">
        <v>105</v>
      </c>
      <c r="B399" s="0" t="s">
        <v>106</v>
      </c>
      <c r="C399" s="0" t="s">
        <v>168</v>
      </c>
      <c r="D399" s="0" t="s">
        <v>192</v>
      </c>
      <c r="E399" s="0" t="n">
        <v>2005</v>
      </c>
      <c r="F399" s="0" t="s">
        <v>14</v>
      </c>
      <c r="G399" s="0" t="s">
        <v>15</v>
      </c>
      <c r="H399" s="0" t="s">
        <v>110</v>
      </c>
      <c r="I399" s="0" t="s">
        <v>17</v>
      </c>
      <c r="J399" s="0" t="s">
        <v>17</v>
      </c>
      <c r="K399" s="0" t="n">
        <v>17.5977764811391</v>
      </c>
    </row>
    <row r="400" customFormat="false" ht="15.75" hidden="false" customHeight="false" outlineLevel="0" collapsed="false">
      <c r="A400" s="0" t="s">
        <v>105</v>
      </c>
      <c r="B400" s="0" t="s">
        <v>106</v>
      </c>
      <c r="C400" s="0" t="s">
        <v>168</v>
      </c>
      <c r="D400" s="0" t="s">
        <v>192</v>
      </c>
      <c r="E400" s="0" t="n">
        <v>2005</v>
      </c>
      <c r="F400" s="0" t="s">
        <v>22</v>
      </c>
      <c r="G400" s="0" t="s">
        <v>25</v>
      </c>
      <c r="H400" s="0" t="s">
        <v>33</v>
      </c>
      <c r="I400" s="0" t="s">
        <v>195</v>
      </c>
      <c r="J400" s="0" t="s">
        <v>194</v>
      </c>
      <c r="K400" s="0" t="n">
        <v>15.0233183241294</v>
      </c>
    </row>
    <row r="401" customFormat="false" ht="15.75" hidden="false" customHeight="false" outlineLevel="0" collapsed="false">
      <c r="A401" s="0" t="s">
        <v>105</v>
      </c>
      <c r="B401" s="0" t="s">
        <v>106</v>
      </c>
      <c r="C401" s="0" t="s">
        <v>168</v>
      </c>
      <c r="D401" s="0" t="s">
        <v>192</v>
      </c>
      <c r="E401" s="0" t="n">
        <v>2005</v>
      </c>
      <c r="F401" s="0" t="s">
        <v>22</v>
      </c>
      <c r="G401" s="0" t="s">
        <v>15</v>
      </c>
      <c r="H401" s="0" t="s">
        <v>29</v>
      </c>
      <c r="I401" s="0" t="s">
        <v>17</v>
      </c>
      <c r="J401" s="0" t="s">
        <v>17</v>
      </c>
      <c r="K401" s="0" t="n">
        <v>15.0233183241294</v>
      </c>
    </row>
    <row r="402" customFormat="false" ht="15.75" hidden="false" customHeight="false" outlineLevel="0" collapsed="false">
      <c r="A402" s="0" t="s">
        <v>105</v>
      </c>
      <c r="B402" s="0" t="s">
        <v>106</v>
      </c>
      <c r="C402" s="0" t="s">
        <v>168</v>
      </c>
      <c r="D402" s="0" t="s">
        <v>192</v>
      </c>
      <c r="E402" s="0" t="n">
        <v>2003</v>
      </c>
      <c r="F402" s="0" t="s">
        <v>14</v>
      </c>
      <c r="G402" s="0" t="s">
        <v>15</v>
      </c>
      <c r="H402" s="0" t="s">
        <v>110</v>
      </c>
      <c r="I402" s="0" t="s">
        <v>17</v>
      </c>
      <c r="J402" s="0" t="s">
        <v>17</v>
      </c>
      <c r="K402" s="0" t="n">
        <v>20.9962241995476</v>
      </c>
    </row>
    <row r="403" customFormat="false" ht="15.75" hidden="false" customHeight="false" outlineLevel="0" collapsed="false">
      <c r="A403" s="0" t="s">
        <v>105</v>
      </c>
      <c r="B403" s="0" t="s">
        <v>106</v>
      </c>
      <c r="C403" s="0" t="s">
        <v>168</v>
      </c>
      <c r="D403" s="0" t="s">
        <v>192</v>
      </c>
      <c r="E403" s="0" t="n">
        <v>2003</v>
      </c>
      <c r="F403" s="0" t="s">
        <v>22</v>
      </c>
      <c r="G403" s="0" t="s">
        <v>25</v>
      </c>
      <c r="H403" s="0" t="s">
        <v>33</v>
      </c>
      <c r="I403" s="0" t="s">
        <v>196</v>
      </c>
      <c r="J403" s="0" t="s">
        <v>194</v>
      </c>
      <c r="K403" s="0" t="n">
        <v>17.1243303823636</v>
      </c>
    </row>
    <row r="404" customFormat="false" ht="15.75" hidden="false" customHeight="false" outlineLevel="0" collapsed="false">
      <c r="A404" s="0" t="s">
        <v>105</v>
      </c>
      <c r="B404" s="0" t="s">
        <v>106</v>
      </c>
      <c r="C404" s="0" t="s">
        <v>168</v>
      </c>
      <c r="D404" s="0" t="s">
        <v>192</v>
      </c>
      <c r="E404" s="0" t="n">
        <v>2007</v>
      </c>
      <c r="F404" s="0" t="s">
        <v>22</v>
      </c>
      <c r="G404" s="0" t="s">
        <v>25</v>
      </c>
      <c r="H404" s="0" t="s">
        <v>33</v>
      </c>
      <c r="I404" s="0" t="s">
        <v>197</v>
      </c>
      <c r="J404" s="0" t="s">
        <v>194</v>
      </c>
      <c r="K404" s="0" t="n">
        <v>12.2089699040731</v>
      </c>
    </row>
    <row r="405" customFormat="false" ht="15.75" hidden="false" customHeight="false" outlineLevel="0" collapsed="false">
      <c r="A405" s="0" t="s">
        <v>105</v>
      </c>
      <c r="B405" s="0" t="s">
        <v>106</v>
      </c>
      <c r="C405" s="0" t="s">
        <v>168</v>
      </c>
      <c r="D405" s="0" t="s">
        <v>192</v>
      </c>
      <c r="E405" s="0" t="n">
        <v>2006</v>
      </c>
      <c r="F405" s="0" t="s">
        <v>14</v>
      </c>
      <c r="G405" s="0" t="s">
        <v>15</v>
      </c>
      <c r="H405" s="0" t="s">
        <v>110</v>
      </c>
      <c r="I405" s="0" t="s">
        <v>17</v>
      </c>
      <c r="J405" s="0" t="s">
        <v>17</v>
      </c>
      <c r="K405" s="0" t="n">
        <v>16.0920839581207</v>
      </c>
    </row>
    <row r="406" customFormat="false" ht="15.75" hidden="false" customHeight="false" outlineLevel="0" collapsed="false">
      <c r="A406" s="0" t="s">
        <v>105</v>
      </c>
      <c r="B406" s="0" t="s">
        <v>106</v>
      </c>
      <c r="C406" s="0" t="s">
        <v>168</v>
      </c>
      <c r="D406" s="0" t="s">
        <v>192</v>
      </c>
      <c r="E406" s="0" t="n">
        <v>2006</v>
      </c>
      <c r="F406" s="0" t="s">
        <v>22</v>
      </c>
      <c r="G406" s="0" t="s">
        <v>25</v>
      </c>
      <c r="H406" s="0" t="s">
        <v>33</v>
      </c>
      <c r="I406" s="0" t="s">
        <v>198</v>
      </c>
      <c r="J406" s="0" t="s">
        <v>194</v>
      </c>
      <c r="K406" s="0" t="n">
        <v>12.3350478274024</v>
      </c>
    </row>
    <row r="407" customFormat="false" ht="15.75" hidden="false" customHeight="false" outlineLevel="0" collapsed="false">
      <c r="A407" s="0" t="s">
        <v>105</v>
      </c>
      <c r="B407" s="0" t="s">
        <v>106</v>
      </c>
      <c r="C407" s="0" t="s">
        <v>168</v>
      </c>
      <c r="D407" s="0" t="s">
        <v>192</v>
      </c>
      <c r="E407" s="0" t="n">
        <v>2006</v>
      </c>
      <c r="F407" s="0" t="s">
        <v>22</v>
      </c>
      <c r="G407" s="0" t="s">
        <v>15</v>
      </c>
      <c r="H407" s="0" t="s">
        <v>29</v>
      </c>
      <c r="I407" s="0" t="s">
        <v>17</v>
      </c>
      <c r="J407" s="0" t="s">
        <v>17</v>
      </c>
      <c r="K407" s="0" t="n">
        <v>12.3350478274024</v>
      </c>
    </row>
    <row r="408" customFormat="false" ht="15.75" hidden="false" customHeight="false" outlineLevel="0" collapsed="false">
      <c r="A408" s="0" t="s">
        <v>105</v>
      </c>
      <c r="B408" s="0" t="s">
        <v>106</v>
      </c>
      <c r="C408" s="0" t="s">
        <v>168</v>
      </c>
      <c r="D408" s="0" t="s">
        <v>199</v>
      </c>
      <c r="E408" s="0" t="n">
        <v>2006</v>
      </c>
      <c r="F408" s="0" t="s">
        <v>22</v>
      </c>
      <c r="G408" s="0" t="s">
        <v>25</v>
      </c>
      <c r="H408" s="0" t="s">
        <v>33</v>
      </c>
      <c r="I408" s="0" t="s">
        <v>200</v>
      </c>
      <c r="J408" s="0" t="s">
        <v>201</v>
      </c>
      <c r="K408" s="0" t="n">
        <v>3.20840636539305</v>
      </c>
    </row>
    <row r="409" customFormat="false" ht="15.75" hidden="false" customHeight="false" outlineLevel="0" collapsed="false">
      <c r="A409" s="0" t="s">
        <v>105</v>
      </c>
      <c r="B409" s="0" t="s">
        <v>106</v>
      </c>
      <c r="C409" s="0" t="s">
        <v>168</v>
      </c>
      <c r="D409" s="0" t="s">
        <v>199</v>
      </c>
      <c r="E409" s="0" t="n">
        <v>2003</v>
      </c>
      <c r="F409" s="0" t="s">
        <v>14</v>
      </c>
      <c r="G409" s="0" t="s">
        <v>15</v>
      </c>
      <c r="H409" s="0" t="s">
        <v>110</v>
      </c>
      <c r="I409" s="0" t="s">
        <v>17</v>
      </c>
      <c r="J409" s="0" t="s">
        <v>17</v>
      </c>
      <c r="K409" s="0" t="n">
        <v>2.90077078676865</v>
      </c>
    </row>
    <row r="410" customFormat="false" ht="15.75" hidden="false" customHeight="false" outlineLevel="0" collapsed="false">
      <c r="A410" s="0" t="s">
        <v>105</v>
      </c>
      <c r="B410" s="0" t="s">
        <v>106</v>
      </c>
      <c r="C410" s="0" t="s">
        <v>168</v>
      </c>
      <c r="D410" s="0" t="s">
        <v>199</v>
      </c>
      <c r="E410" s="0" t="n">
        <v>2003</v>
      </c>
      <c r="F410" s="0" t="s">
        <v>22</v>
      </c>
      <c r="G410" s="0" t="s">
        <v>15</v>
      </c>
      <c r="H410" s="0" t="s">
        <v>29</v>
      </c>
      <c r="I410" s="0" t="s">
        <v>17</v>
      </c>
      <c r="J410" s="0" t="s">
        <v>17</v>
      </c>
      <c r="K410" s="0" t="n">
        <v>4.85059003225864</v>
      </c>
    </row>
    <row r="411" customFormat="false" ht="15.75" hidden="false" customHeight="false" outlineLevel="0" collapsed="false">
      <c r="A411" s="0" t="s">
        <v>105</v>
      </c>
      <c r="B411" s="0" t="s">
        <v>106</v>
      </c>
      <c r="C411" s="0" t="s">
        <v>168</v>
      </c>
      <c r="D411" s="0" t="s">
        <v>199</v>
      </c>
      <c r="E411" s="0" t="n">
        <v>2003</v>
      </c>
      <c r="F411" s="0" t="s">
        <v>22</v>
      </c>
      <c r="G411" s="0" t="s">
        <v>25</v>
      </c>
      <c r="H411" s="0" t="s">
        <v>33</v>
      </c>
      <c r="I411" s="0" t="s">
        <v>200</v>
      </c>
      <c r="J411" s="0" t="s">
        <v>201</v>
      </c>
      <c r="K411" s="0" t="n">
        <v>3.63057080681972</v>
      </c>
    </row>
    <row r="412" customFormat="false" ht="15.75" hidden="false" customHeight="false" outlineLevel="0" collapsed="false">
      <c r="A412" s="0" t="s">
        <v>105</v>
      </c>
      <c r="B412" s="0" t="s">
        <v>106</v>
      </c>
      <c r="C412" s="0" t="s">
        <v>168</v>
      </c>
      <c r="D412" s="0" t="s">
        <v>199</v>
      </c>
      <c r="E412" s="0" t="n">
        <v>2005</v>
      </c>
      <c r="F412" s="0" t="s">
        <v>22</v>
      </c>
      <c r="G412" s="0" t="s">
        <v>25</v>
      </c>
      <c r="H412" s="0" t="s">
        <v>33</v>
      </c>
      <c r="I412" s="0" t="s">
        <v>200</v>
      </c>
      <c r="J412" s="0" t="s">
        <v>201</v>
      </c>
      <c r="K412" s="0" t="n">
        <v>3.47752025646568</v>
      </c>
    </row>
    <row r="413" customFormat="false" ht="15.75" hidden="false" customHeight="false" outlineLevel="0" collapsed="false">
      <c r="A413" s="0" t="s">
        <v>105</v>
      </c>
      <c r="B413" s="0" t="s">
        <v>106</v>
      </c>
      <c r="C413" s="0" t="s">
        <v>168</v>
      </c>
      <c r="D413" s="0" t="s">
        <v>199</v>
      </c>
      <c r="E413" s="0" t="n">
        <v>2004</v>
      </c>
      <c r="F413" s="0" t="s">
        <v>14</v>
      </c>
      <c r="G413" s="0" t="s">
        <v>15</v>
      </c>
      <c r="H413" s="0" t="s">
        <v>110</v>
      </c>
      <c r="I413" s="0" t="s">
        <v>17</v>
      </c>
      <c r="J413" s="0" t="s">
        <v>17</v>
      </c>
      <c r="K413" s="0" t="n">
        <v>3.29968911617009</v>
      </c>
    </row>
    <row r="414" customFormat="false" ht="15.75" hidden="false" customHeight="false" outlineLevel="0" collapsed="false">
      <c r="A414" s="0" t="s">
        <v>105</v>
      </c>
      <c r="B414" s="0" t="s">
        <v>106</v>
      </c>
      <c r="C414" s="0" t="s">
        <v>168</v>
      </c>
      <c r="D414" s="0" t="s">
        <v>199</v>
      </c>
      <c r="E414" s="0" t="n">
        <v>2004</v>
      </c>
      <c r="F414" s="0" t="s">
        <v>22</v>
      </c>
      <c r="G414" s="0" t="s">
        <v>15</v>
      </c>
      <c r="H414" s="0" t="s">
        <v>29</v>
      </c>
      <c r="I414" s="0" t="s">
        <v>17</v>
      </c>
      <c r="J414" s="0" t="s">
        <v>17</v>
      </c>
      <c r="K414" s="0" t="n">
        <v>5.55162689225529</v>
      </c>
    </row>
    <row r="415" customFormat="false" ht="15.75" hidden="false" customHeight="false" outlineLevel="0" collapsed="false">
      <c r="A415" s="0" t="s">
        <v>105</v>
      </c>
      <c r="B415" s="0" t="s">
        <v>106</v>
      </c>
      <c r="C415" s="0" t="s">
        <v>168</v>
      </c>
      <c r="D415" s="0" t="s">
        <v>199</v>
      </c>
      <c r="E415" s="0" t="n">
        <v>2004</v>
      </c>
      <c r="F415" s="0" t="s">
        <v>22</v>
      </c>
      <c r="G415" s="0" t="s">
        <v>25</v>
      </c>
      <c r="H415" s="0" t="s">
        <v>33</v>
      </c>
      <c r="I415" s="0" t="s">
        <v>200</v>
      </c>
      <c r="J415" s="0" t="s">
        <v>201</v>
      </c>
      <c r="K415" s="0" t="n">
        <v>3.83084083718534</v>
      </c>
    </row>
    <row r="416" customFormat="false" ht="15.75" hidden="false" customHeight="false" outlineLevel="0" collapsed="false">
      <c r="A416" s="0" t="s">
        <v>105</v>
      </c>
      <c r="B416" s="0" t="s">
        <v>106</v>
      </c>
      <c r="C416" s="0" t="s">
        <v>168</v>
      </c>
      <c r="D416" s="0" t="s">
        <v>202</v>
      </c>
      <c r="E416" s="0" t="n">
        <v>2004</v>
      </c>
      <c r="F416" s="0" t="s">
        <v>14</v>
      </c>
      <c r="G416" s="0" t="s">
        <v>15</v>
      </c>
      <c r="H416" s="0" t="s">
        <v>16</v>
      </c>
      <c r="I416" s="0" t="s">
        <v>17</v>
      </c>
      <c r="J416" s="0" t="s">
        <v>17</v>
      </c>
      <c r="K416" s="0" t="n">
        <v>11.3419559202985</v>
      </c>
    </row>
    <row r="417" customFormat="false" ht="15.75" hidden="false" customHeight="false" outlineLevel="0" collapsed="false">
      <c r="A417" s="0" t="s">
        <v>105</v>
      </c>
      <c r="B417" s="0" t="s">
        <v>106</v>
      </c>
      <c r="C417" s="0" t="s">
        <v>168</v>
      </c>
      <c r="D417" s="0" t="s">
        <v>202</v>
      </c>
      <c r="E417" s="0" t="n">
        <v>2004</v>
      </c>
      <c r="F417" s="0" t="s">
        <v>14</v>
      </c>
      <c r="G417" s="0" t="s">
        <v>15</v>
      </c>
      <c r="H417" s="0" t="s">
        <v>110</v>
      </c>
      <c r="I417" s="0" t="s">
        <v>17</v>
      </c>
      <c r="J417" s="0" t="s">
        <v>17</v>
      </c>
      <c r="K417" s="0" t="n">
        <v>1.62027941718549</v>
      </c>
    </row>
    <row r="418" customFormat="false" ht="15.75" hidden="false" customHeight="false" outlineLevel="0" collapsed="false">
      <c r="A418" s="0" t="s">
        <v>105</v>
      </c>
      <c r="B418" s="0" t="s">
        <v>106</v>
      </c>
      <c r="C418" s="0" t="s">
        <v>168</v>
      </c>
      <c r="D418" s="0" t="s">
        <v>202</v>
      </c>
      <c r="E418" s="0" t="n">
        <v>2004</v>
      </c>
      <c r="F418" s="0" t="s">
        <v>22</v>
      </c>
      <c r="G418" s="0" t="s">
        <v>15</v>
      </c>
      <c r="H418" s="0" t="s">
        <v>29</v>
      </c>
      <c r="I418" s="0" t="s">
        <v>17</v>
      </c>
      <c r="J418" s="0" t="s">
        <v>17</v>
      </c>
      <c r="K418" s="0" t="n">
        <v>9.31660664881659</v>
      </c>
    </row>
    <row r="419" customFormat="false" ht="15.75" hidden="false" customHeight="false" outlineLevel="0" collapsed="false">
      <c r="A419" s="0" t="s">
        <v>105</v>
      </c>
      <c r="B419" s="0" t="s">
        <v>106</v>
      </c>
      <c r="C419" s="0" t="s">
        <v>168</v>
      </c>
      <c r="D419" s="0" t="s">
        <v>202</v>
      </c>
      <c r="E419" s="0" t="n">
        <v>2005</v>
      </c>
      <c r="F419" s="0" t="s">
        <v>14</v>
      </c>
      <c r="G419" s="0" t="s">
        <v>15</v>
      </c>
      <c r="H419" s="0" t="s">
        <v>110</v>
      </c>
      <c r="I419" s="0" t="s">
        <v>17</v>
      </c>
      <c r="J419" s="0" t="s">
        <v>17</v>
      </c>
      <c r="K419" s="0" t="n">
        <v>2.20106091135928</v>
      </c>
    </row>
    <row r="420" customFormat="false" ht="15.75" hidden="false" customHeight="false" outlineLevel="0" collapsed="false">
      <c r="A420" s="0" t="s">
        <v>105</v>
      </c>
      <c r="B420" s="0" t="s">
        <v>106</v>
      </c>
      <c r="C420" s="0" t="s">
        <v>168</v>
      </c>
      <c r="D420" s="0" t="s">
        <v>202</v>
      </c>
      <c r="E420" s="0" t="n">
        <v>2005</v>
      </c>
      <c r="F420" s="0" t="s">
        <v>22</v>
      </c>
      <c r="G420" s="0" t="s">
        <v>15</v>
      </c>
      <c r="H420" s="0" t="s">
        <v>29</v>
      </c>
      <c r="I420" s="0" t="s">
        <v>17</v>
      </c>
      <c r="J420" s="0" t="s">
        <v>17</v>
      </c>
      <c r="K420" s="0" t="n">
        <v>7.60366496651386</v>
      </c>
    </row>
    <row r="421" customFormat="false" ht="15.75" hidden="false" customHeight="false" outlineLevel="0" collapsed="false">
      <c r="A421" s="0" t="s">
        <v>105</v>
      </c>
      <c r="B421" s="0" t="s">
        <v>106</v>
      </c>
      <c r="C421" s="0" t="s">
        <v>168</v>
      </c>
      <c r="D421" s="0" t="s">
        <v>202</v>
      </c>
      <c r="E421" s="0" t="n">
        <v>2003</v>
      </c>
      <c r="F421" s="0" t="s">
        <v>22</v>
      </c>
      <c r="G421" s="0" t="s">
        <v>15</v>
      </c>
      <c r="H421" s="0" t="s">
        <v>29</v>
      </c>
      <c r="I421" s="0" t="s">
        <v>17</v>
      </c>
      <c r="J421" s="0" t="s">
        <v>17</v>
      </c>
      <c r="K421" s="0" t="n">
        <v>13.7492022384522</v>
      </c>
    </row>
    <row r="422" customFormat="false" ht="15.75" hidden="false" customHeight="false" outlineLevel="0" collapsed="false">
      <c r="A422" s="0" t="s">
        <v>105</v>
      </c>
      <c r="B422" s="0" t="s">
        <v>106</v>
      </c>
      <c r="C422" s="0" t="s">
        <v>168</v>
      </c>
      <c r="D422" s="0" t="s">
        <v>202</v>
      </c>
      <c r="E422" s="0" t="n">
        <v>2006</v>
      </c>
      <c r="F422" s="0" t="s">
        <v>22</v>
      </c>
      <c r="G422" s="0" t="s">
        <v>15</v>
      </c>
      <c r="H422" s="0" t="s">
        <v>29</v>
      </c>
      <c r="I422" s="0" t="s">
        <v>17</v>
      </c>
      <c r="J422" s="0" t="s">
        <v>17</v>
      </c>
      <c r="K422" s="0" t="n">
        <v>13.6557137287421</v>
      </c>
    </row>
    <row r="423" customFormat="false" ht="15.75" hidden="false" customHeight="false" outlineLevel="0" collapsed="false">
      <c r="A423" s="0" t="s">
        <v>105</v>
      </c>
      <c r="B423" s="0" t="s">
        <v>106</v>
      </c>
      <c r="C423" s="0" t="s">
        <v>168</v>
      </c>
      <c r="D423" s="0" t="s">
        <v>203</v>
      </c>
      <c r="E423" s="0" t="n">
        <v>2006</v>
      </c>
      <c r="F423" s="0" t="s">
        <v>22</v>
      </c>
      <c r="G423" s="0" t="s">
        <v>25</v>
      </c>
      <c r="H423" s="0" t="s">
        <v>204</v>
      </c>
      <c r="I423" s="0" t="s">
        <v>205</v>
      </c>
      <c r="J423" s="0" t="s">
        <v>206</v>
      </c>
      <c r="K423" s="0" t="n">
        <v>6.09525227888872</v>
      </c>
    </row>
    <row r="424" customFormat="false" ht="15.75" hidden="false" customHeight="false" outlineLevel="0" collapsed="false">
      <c r="A424" s="0" t="s">
        <v>105</v>
      </c>
      <c r="B424" s="0" t="s">
        <v>106</v>
      </c>
      <c r="C424" s="0" t="s">
        <v>168</v>
      </c>
      <c r="D424" s="0" t="s">
        <v>203</v>
      </c>
      <c r="E424" s="0" t="n">
        <v>2007</v>
      </c>
      <c r="F424" s="0" t="s">
        <v>22</v>
      </c>
      <c r="G424" s="0" t="s">
        <v>25</v>
      </c>
      <c r="H424" s="0" t="s">
        <v>204</v>
      </c>
      <c r="I424" s="0" t="s">
        <v>205</v>
      </c>
      <c r="J424" s="0" t="s">
        <v>206</v>
      </c>
      <c r="K424" s="0" t="n">
        <v>5.78062729091052</v>
      </c>
    </row>
    <row r="425" customFormat="false" ht="15.75" hidden="false" customHeight="false" outlineLevel="0" collapsed="false">
      <c r="A425" s="0" t="s">
        <v>105</v>
      </c>
      <c r="B425" s="0" t="s">
        <v>106</v>
      </c>
      <c r="C425" s="0" t="s">
        <v>168</v>
      </c>
      <c r="D425" s="0" t="s">
        <v>203</v>
      </c>
      <c r="E425" s="0" t="n">
        <v>2003</v>
      </c>
      <c r="F425" s="0" t="s">
        <v>14</v>
      </c>
      <c r="G425" s="0" t="s">
        <v>15</v>
      </c>
      <c r="H425" s="0" t="s">
        <v>110</v>
      </c>
      <c r="I425" s="0" t="s">
        <v>17</v>
      </c>
      <c r="J425" s="0" t="s">
        <v>17</v>
      </c>
      <c r="K425" s="0" t="n">
        <v>4.69093080696639</v>
      </c>
    </row>
    <row r="426" customFormat="false" ht="15.75" hidden="false" customHeight="false" outlineLevel="0" collapsed="false">
      <c r="A426" s="0" t="s">
        <v>105</v>
      </c>
      <c r="B426" s="0" t="s">
        <v>106</v>
      </c>
      <c r="C426" s="0" t="s">
        <v>168</v>
      </c>
      <c r="D426" s="0" t="s">
        <v>203</v>
      </c>
      <c r="E426" s="0" t="n">
        <v>2003</v>
      </c>
      <c r="F426" s="0" t="s">
        <v>22</v>
      </c>
      <c r="G426" s="0" t="s">
        <v>15</v>
      </c>
      <c r="H426" s="0" t="s">
        <v>29</v>
      </c>
      <c r="I426" s="0" t="s">
        <v>17</v>
      </c>
      <c r="J426" s="0" t="s">
        <v>17</v>
      </c>
      <c r="K426" s="0" t="n">
        <v>5.44268253885203</v>
      </c>
    </row>
    <row r="427" customFormat="false" ht="15.75" hidden="false" customHeight="false" outlineLevel="0" collapsed="false">
      <c r="A427" s="0" t="s">
        <v>105</v>
      </c>
      <c r="B427" s="0" t="s">
        <v>106</v>
      </c>
      <c r="C427" s="0" t="s">
        <v>168</v>
      </c>
      <c r="D427" s="0" t="s">
        <v>203</v>
      </c>
      <c r="E427" s="0" t="n">
        <v>2003</v>
      </c>
      <c r="F427" s="0" t="s">
        <v>22</v>
      </c>
      <c r="G427" s="0" t="s">
        <v>25</v>
      </c>
      <c r="H427" s="0" t="s">
        <v>204</v>
      </c>
      <c r="I427" s="0" t="s">
        <v>205</v>
      </c>
      <c r="J427" s="0" t="s">
        <v>206</v>
      </c>
      <c r="K427" s="0" t="n">
        <v>5.92380364725884</v>
      </c>
    </row>
    <row r="428" customFormat="false" ht="15.75" hidden="false" customHeight="false" outlineLevel="0" collapsed="false">
      <c r="A428" s="0" t="s">
        <v>105</v>
      </c>
      <c r="B428" s="0" t="s">
        <v>106</v>
      </c>
      <c r="C428" s="0" t="s">
        <v>168</v>
      </c>
      <c r="D428" s="0" t="s">
        <v>203</v>
      </c>
      <c r="E428" s="0" t="n">
        <v>2005</v>
      </c>
      <c r="F428" s="0" t="s">
        <v>22</v>
      </c>
      <c r="G428" s="0" t="s">
        <v>25</v>
      </c>
      <c r="H428" s="0" t="s">
        <v>204</v>
      </c>
      <c r="I428" s="0" t="s">
        <v>205</v>
      </c>
      <c r="J428" s="0" t="s">
        <v>206</v>
      </c>
      <c r="K428" s="0" t="n">
        <v>5.65356233067506</v>
      </c>
    </row>
    <row r="429" customFormat="false" ht="15.75" hidden="false" customHeight="false" outlineLevel="0" collapsed="false">
      <c r="A429" s="0" t="s">
        <v>105</v>
      </c>
      <c r="B429" s="0" t="s">
        <v>106</v>
      </c>
      <c r="C429" s="0" t="s">
        <v>168</v>
      </c>
      <c r="D429" s="0" t="s">
        <v>203</v>
      </c>
      <c r="E429" s="0" t="n">
        <v>2004</v>
      </c>
      <c r="F429" s="0" t="s">
        <v>14</v>
      </c>
      <c r="G429" s="0" t="s">
        <v>15</v>
      </c>
      <c r="H429" s="0" t="s">
        <v>110</v>
      </c>
      <c r="I429" s="0" t="s">
        <v>17</v>
      </c>
      <c r="J429" s="0" t="s">
        <v>17</v>
      </c>
      <c r="K429" s="0" t="n">
        <v>4.84358237369231</v>
      </c>
    </row>
    <row r="430" customFormat="false" ht="15.75" hidden="false" customHeight="false" outlineLevel="0" collapsed="false">
      <c r="A430" s="0" t="s">
        <v>105</v>
      </c>
      <c r="B430" s="0" t="s">
        <v>106</v>
      </c>
      <c r="C430" s="0" t="s">
        <v>168</v>
      </c>
      <c r="D430" s="0" t="s">
        <v>203</v>
      </c>
      <c r="E430" s="0" t="n">
        <v>2004</v>
      </c>
      <c r="F430" s="0" t="s">
        <v>14</v>
      </c>
      <c r="G430" s="0" t="s">
        <v>15</v>
      </c>
      <c r="H430" s="0" t="s">
        <v>110</v>
      </c>
      <c r="I430" s="0" t="s">
        <v>17</v>
      </c>
      <c r="J430" s="0" t="s">
        <v>17</v>
      </c>
      <c r="K430" s="0" t="n">
        <v>4.60290747313617</v>
      </c>
    </row>
    <row r="431" customFormat="false" ht="15.75" hidden="false" customHeight="false" outlineLevel="0" collapsed="false">
      <c r="A431" s="0" t="s">
        <v>105</v>
      </c>
      <c r="B431" s="0" t="s">
        <v>106</v>
      </c>
      <c r="C431" s="0" t="s">
        <v>168</v>
      </c>
      <c r="D431" s="0" t="s">
        <v>203</v>
      </c>
      <c r="E431" s="0" t="n">
        <v>2004</v>
      </c>
      <c r="F431" s="0" t="s">
        <v>22</v>
      </c>
      <c r="G431" s="0" t="s">
        <v>15</v>
      </c>
      <c r="H431" s="0" t="s">
        <v>29</v>
      </c>
      <c r="I431" s="0" t="s">
        <v>17</v>
      </c>
      <c r="J431" s="0" t="s">
        <v>17</v>
      </c>
      <c r="K431" s="0" t="n">
        <v>5.83636633848638</v>
      </c>
    </row>
    <row r="432" customFormat="false" ht="15.75" hidden="false" customHeight="false" outlineLevel="0" collapsed="false">
      <c r="A432" s="0" t="s">
        <v>105</v>
      </c>
      <c r="B432" s="0" t="s">
        <v>106</v>
      </c>
      <c r="C432" s="0" t="s">
        <v>168</v>
      </c>
      <c r="D432" s="0" t="s">
        <v>203</v>
      </c>
      <c r="E432" s="0" t="n">
        <v>2004</v>
      </c>
      <c r="F432" s="0" t="s">
        <v>22</v>
      </c>
      <c r="G432" s="0" t="s">
        <v>25</v>
      </c>
      <c r="H432" s="0" t="s">
        <v>204</v>
      </c>
      <c r="I432" s="0" t="s">
        <v>205</v>
      </c>
      <c r="J432" s="0" t="s">
        <v>206</v>
      </c>
      <c r="K432" s="0" t="n">
        <v>6.01687251390349</v>
      </c>
    </row>
    <row r="433" customFormat="false" ht="15.75" hidden="false" customHeight="false" outlineLevel="0" collapsed="false">
      <c r="A433" s="0" t="s">
        <v>105</v>
      </c>
      <c r="B433" s="0" t="s">
        <v>106</v>
      </c>
      <c r="C433" s="0" t="s">
        <v>168</v>
      </c>
      <c r="D433" s="0" t="s">
        <v>207</v>
      </c>
      <c r="E433" s="0" t="n">
        <v>2004</v>
      </c>
      <c r="F433" s="0" t="s">
        <v>14</v>
      </c>
      <c r="G433" s="0" t="s">
        <v>15</v>
      </c>
      <c r="H433" s="0" t="s">
        <v>110</v>
      </c>
      <c r="I433" s="0" t="s">
        <v>17</v>
      </c>
      <c r="J433" s="0" t="s">
        <v>17</v>
      </c>
      <c r="K433" s="0" t="n">
        <v>32.5001032882603</v>
      </c>
    </row>
    <row r="434" customFormat="false" ht="15.75" hidden="false" customHeight="false" outlineLevel="0" collapsed="false">
      <c r="A434" s="0" t="s">
        <v>105</v>
      </c>
      <c r="B434" s="0" t="s">
        <v>106</v>
      </c>
      <c r="C434" s="0" t="s">
        <v>168</v>
      </c>
      <c r="D434" s="0" t="s">
        <v>207</v>
      </c>
      <c r="E434" s="0" t="n">
        <v>2004</v>
      </c>
      <c r="F434" s="0" t="s">
        <v>22</v>
      </c>
      <c r="G434" s="0" t="s">
        <v>25</v>
      </c>
      <c r="H434" s="0" t="s">
        <v>208</v>
      </c>
      <c r="I434" s="0" t="s">
        <v>209</v>
      </c>
      <c r="J434" s="0" t="s">
        <v>210</v>
      </c>
      <c r="K434" s="0" t="n">
        <v>37.0086120513886</v>
      </c>
    </row>
    <row r="435" customFormat="false" ht="15.75" hidden="false" customHeight="false" outlineLevel="0" collapsed="false">
      <c r="A435" s="0" t="s">
        <v>105</v>
      </c>
      <c r="B435" s="0" t="s">
        <v>106</v>
      </c>
      <c r="C435" s="0" t="s">
        <v>168</v>
      </c>
      <c r="D435" s="0" t="s">
        <v>207</v>
      </c>
      <c r="E435" s="0" t="n">
        <v>2005</v>
      </c>
      <c r="F435" s="0" t="s">
        <v>14</v>
      </c>
      <c r="G435" s="0" t="s">
        <v>15</v>
      </c>
      <c r="H435" s="0" t="s">
        <v>110</v>
      </c>
      <c r="I435" s="0" t="s">
        <v>17</v>
      </c>
      <c r="J435" s="0" t="s">
        <v>17</v>
      </c>
      <c r="K435" s="0" t="n">
        <v>31.9014546629293</v>
      </c>
    </row>
    <row r="436" customFormat="false" ht="15.75" hidden="false" customHeight="false" outlineLevel="0" collapsed="false">
      <c r="A436" s="0" t="s">
        <v>105</v>
      </c>
      <c r="B436" s="0" t="s">
        <v>106</v>
      </c>
      <c r="C436" s="0" t="s">
        <v>168</v>
      </c>
      <c r="D436" s="0" t="s">
        <v>207</v>
      </c>
      <c r="E436" s="0" t="n">
        <v>2005</v>
      </c>
      <c r="F436" s="0" t="s">
        <v>22</v>
      </c>
      <c r="G436" s="0" t="s">
        <v>25</v>
      </c>
      <c r="H436" s="0" t="s">
        <v>208</v>
      </c>
      <c r="I436" s="0" t="s">
        <v>209</v>
      </c>
      <c r="J436" s="0" t="s">
        <v>210</v>
      </c>
      <c r="K436" s="0" t="n">
        <v>37.2819721160483</v>
      </c>
    </row>
    <row r="437" customFormat="false" ht="15.75" hidden="false" customHeight="false" outlineLevel="0" collapsed="false">
      <c r="A437" s="0" t="s">
        <v>105</v>
      </c>
      <c r="B437" s="0" t="s">
        <v>106</v>
      </c>
      <c r="C437" s="0" t="s">
        <v>168</v>
      </c>
      <c r="D437" s="0" t="s">
        <v>207</v>
      </c>
      <c r="E437" s="0" t="n">
        <v>2003</v>
      </c>
      <c r="F437" s="0" t="s">
        <v>14</v>
      </c>
      <c r="G437" s="0" t="s">
        <v>15</v>
      </c>
      <c r="H437" s="0" t="s">
        <v>110</v>
      </c>
      <c r="I437" s="0" t="s">
        <v>17</v>
      </c>
      <c r="J437" s="0" t="s">
        <v>17</v>
      </c>
      <c r="K437" s="0" t="n">
        <v>36.8991545988522</v>
      </c>
    </row>
    <row r="438" customFormat="false" ht="15.75" hidden="false" customHeight="false" outlineLevel="0" collapsed="false">
      <c r="A438" s="0" t="s">
        <v>105</v>
      </c>
      <c r="B438" s="0" t="s">
        <v>106</v>
      </c>
      <c r="C438" s="0" t="s">
        <v>168</v>
      </c>
      <c r="D438" s="0" t="s">
        <v>207</v>
      </c>
      <c r="E438" s="0" t="n">
        <v>2003</v>
      </c>
      <c r="F438" s="0" t="s">
        <v>22</v>
      </c>
      <c r="G438" s="0" t="s">
        <v>25</v>
      </c>
      <c r="H438" s="0" t="s">
        <v>208</v>
      </c>
      <c r="I438" s="0" t="s">
        <v>209</v>
      </c>
      <c r="J438" s="0" t="s">
        <v>210</v>
      </c>
      <c r="K438" s="0" t="n">
        <v>43.9657749196535</v>
      </c>
    </row>
    <row r="439" customFormat="false" ht="15.75" hidden="false" customHeight="false" outlineLevel="0" collapsed="false">
      <c r="A439" s="0" t="s">
        <v>105</v>
      </c>
      <c r="B439" s="0" t="s">
        <v>106</v>
      </c>
      <c r="C439" s="0" t="s">
        <v>168</v>
      </c>
      <c r="D439" s="0" t="s">
        <v>207</v>
      </c>
      <c r="E439" s="0" t="n">
        <v>2006</v>
      </c>
      <c r="F439" s="0" t="s">
        <v>22</v>
      </c>
      <c r="G439" s="0" t="s">
        <v>25</v>
      </c>
      <c r="H439" s="0" t="s">
        <v>208</v>
      </c>
      <c r="I439" s="0" t="s">
        <v>209</v>
      </c>
      <c r="J439" s="0" t="s">
        <v>210</v>
      </c>
      <c r="K439" s="0" t="n">
        <v>45.0772661191589</v>
      </c>
    </row>
    <row r="440" customFormat="false" ht="15.75" hidden="false" customHeight="false" outlineLevel="0" collapsed="false">
      <c r="A440" s="0" t="s">
        <v>105</v>
      </c>
      <c r="B440" s="0" t="s">
        <v>106</v>
      </c>
      <c r="C440" s="0" t="s">
        <v>168</v>
      </c>
      <c r="D440" s="0" t="s">
        <v>207</v>
      </c>
      <c r="E440" s="0" t="n">
        <v>2003</v>
      </c>
      <c r="F440" s="0" t="s">
        <v>22</v>
      </c>
      <c r="G440" s="0" t="s">
        <v>98</v>
      </c>
      <c r="H440" s="0" t="s">
        <v>98</v>
      </c>
      <c r="I440" s="0" t="s">
        <v>211</v>
      </c>
      <c r="J440" s="0" t="s">
        <v>206</v>
      </c>
      <c r="K440" s="0" t="n">
        <v>47.5126523708511</v>
      </c>
    </row>
    <row r="441" customFormat="false" ht="15.75" hidden="false" customHeight="false" outlineLevel="0" collapsed="false">
      <c r="A441" s="0" t="s">
        <v>105</v>
      </c>
      <c r="B441" s="0" t="s">
        <v>106</v>
      </c>
      <c r="C441" s="0" t="s">
        <v>168</v>
      </c>
      <c r="D441" s="0" t="s">
        <v>207</v>
      </c>
      <c r="E441" s="0" t="n">
        <v>2004</v>
      </c>
      <c r="F441" s="0" t="s">
        <v>22</v>
      </c>
      <c r="G441" s="0" t="s">
        <v>98</v>
      </c>
      <c r="H441" s="0" t="s">
        <v>98</v>
      </c>
      <c r="I441" s="0" t="s">
        <v>211</v>
      </c>
      <c r="J441" s="0" t="s">
        <v>206</v>
      </c>
      <c r="K441" s="0" t="n">
        <v>43.2223925140477</v>
      </c>
    </row>
    <row r="442" customFormat="false" ht="15.75" hidden="false" customHeight="false" outlineLevel="0" collapsed="false">
      <c r="A442" s="0" t="s">
        <v>105</v>
      </c>
      <c r="B442" s="0" t="s">
        <v>106</v>
      </c>
      <c r="C442" s="0" t="s">
        <v>168</v>
      </c>
      <c r="D442" s="0" t="s">
        <v>207</v>
      </c>
      <c r="E442" s="0" t="n">
        <v>2005</v>
      </c>
      <c r="F442" s="0" t="s">
        <v>22</v>
      </c>
      <c r="G442" s="0" t="s">
        <v>98</v>
      </c>
      <c r="H442" s="0" t="s">
        <v>98</v>
      </c>
      <c r="I442" s="0" t="s">
        <v>211</v>
      </c>
      <c r="J442" s="0" t="s">
        <v>206</v>
      </c>
      <c r="K442" s="0" t="n">
        <v>36.3568013070691</v>
      </c>
    </row>
    <row r="443" customFormat="false" ht="15.75" hidden="false" customHeight="false" outlineLevel="0" collapsed="false">
      <c r="A443" s="0" t="s">
        <v>105</v>
      </c>
      <c r="B443" s="0" t="s">
        <v>106</v>
      </c>
      <c r="C443" s="0" t="s">
        <v>168</v>
      </c>
      <c r="D443" s="0" t="s">
        <v>207</v>
      </c>
      <c r="E443" s="0" t="n">
        <v>2006</v>
      </c>
      <c r="F443" s="0" t="s">
        <v>22</v>
      </c>
      <c r="G443" s="0" t="s">
        <v>98</v>
      </c>
      <c r="H443" s="0" t="s">
        <v>98</v>
      </c>
      <c r="I443" s="0" t="s">
        <v>211</v>
      </c>
      <c r="J443" s="0" t="s">
        <v>206</v>
      </c>
      <c r="K443" s="0" t="n">
        <v>36.3672069784624</v>
      </c>
    </row>
    <row r="444" customFormat="false" ht="15.75" hidden="false" customHeight="false" outlineLevel="0" collapsed="false">
      <c r="A444" s="0" t="s">
        <v>105</v>
      </c>
      <c r="B444" s="0" t="s">
        <v>106</v>
      </c>
      <c r="C444" s="0" t="s">
        <v>168</v>
      </c>
      <c r="D444" s="0" t="s">
        <v>207</v>
      </c>
      <c r="E444" s="0" t="n">
        <v>2007</v>
      </c>
      <c r="F444" s="0" t="s">
        <v>22</v>
      </c>
      <c r="G444" s="0" t="s">
        <v>98</v>
      </c>
      <c r="H444" s="0" t="s">
        <v>98</v>
      </c>
      <c r="I444" s="0" t="s">
        <v>211</v>
      </c>
      <c r="J444" s="0" t="s">
        <v>206</v>
      </c>
      <c r="K444" s="0" t="n">
        <v>44.2432014804634</v>
      </c>
    </row>
    <row r="445" customFormat="false" ht="15.75" hidden="false" customHeight="false" outlineLevel="0" collapsed="false">
      <c r="A445" s="0" t="s">
        <v>105</v>
      </c>
      <c r="B445" s="0" t="s">
        <v>106</v>
      </c>
      <c r="C445" s="0" t="s">
        <v>168</v>
      </c>
      <c r="D445" s="0" t="s">
        <v>207</v>
      </c>
      <c r="E445" s="0" t="n">
        <v>2008</v>
      </c>
      <c r="F445" s="0" t="s">
        <v>22</v>
      </c>
      <c r="G445" s="0" t="s">
        <v>98</v>
      </c>
      <c r="H445" s="0" t="s">
        <v>98</v>
      </c>
      <c r="I445" s="0" t="s">
        <v>211</v>
      </c>
      <c r="J445" s="0" t="s">
        <v>206</v>
      </c>
      <c r="K445" s="0" t="n">
        <v>47.2072564801266</v>
      </c>
    </row>
    <row r="446" customFormat="false" ht="15.75" hidden="false" customHeight="false" outlineLevel="0" collapsed="false">
      <c r="A446" s="0" t="s">
        <v>105</v>
      </c>
      <c r="B446" s="0" t="s">
        <v>212</v>
      </c>
      <c r="C446" s="0" t="s">
        <v>213</v>
      </c>
      <c r="D446" s="0" t="s">
        <v>214</v>
      </c>
      <c r="E446" s="0" t="n">
        <v>2003</v>
      </c>
      <c r="F446" s="0" t="s">
        <v>22</v>
      </c>
      <c r="G446" s="0" t="s">
        <v>15</v>
      </c>
      <c r="H446" s="0" t="s">
        <v>29</v>
      </c>
      <c r="I446" s="0" t="s">
        <v>17</v>
      </c>
      <c r="J446" s="0" t="s">
        <v>17</v>
      </c>
      <c r="K446" s="0" t="n">
        <v>3.14011178797965</v>
      </c>
    </row>
    <row r="447" customFormat="false" ht="15.75" hidden="false" customHeight="false" outlineLevel="0" collapsed="false">
      <c r="A447" s="0" t="s">
        <v>105</v>
      </c>
      <c r="B447" s="0" t="s">
        <v>212</v>
      </c>
      <c r="C447" s="0" t="s">
        <v>213</v>
      </c>
      <c r="D447" s="0" t="s">
        <v>214</v>
      </c>
      <c r="E447" s="0" t="n">
        <v>2004</v>
      </c>
      <c r="F447" s="0" t="s">
        <v>22</v>
      </c>
      <c r="G447" s="0" t="s">
        <v>15</v>
      </c>
      <c r="H447" s="0" t="s">
        <v>29</v>
      </c>
      <c r="I447" s="0" t="s">
        <v>17</v>
      </c>
      <c r="J447" s="0" t="s">
        <v>17</v>
      </c>
      <c r="K447" s="0" t="n">
        <v>1.56386838483673</v>
      </c>
    </row>
    <row r="448" customFormat="false" ht="15.75" hidden="false" customHeight="false" outlineLevel="0" collapsed="false">
      <c r="A448" s="0" t="s">
        <v>105</v>
      </c>
      <c r="B448" s="0" t="s">
        <v>212</v>
      </c>
      <c r="C448" s="0" t="s">
        <v>213</v>
      </c>
      <c r="D448" s="0" t="s">
        <v>215</v>
      </c>
      <c r="E448" s="0" t="n">
        <v>2004</v>
      </c>
      <c r="F448" s="0" t="s">
        <v>14</v>
      </c>
      <c r="G448" s="0" t="s">
        <v>15</v>
      </c>
      <c r="H448" s="0" t="s">
        <v>110</v>
      </c>
      <c r="I448" s="0" t="s">
        <v>17</v>
      </c>
      <c r="J448" s="0" t="s">
        <v>17</v>
      </c>
      <c r="K448" s="0" t="n">
        <v>1.60103972520405</v>
      </c>
    </row>
    <row r="449" customFormat="false" ht="15.75" hidden="false" customHeight="false" outlineLevel="0" collapsed="false">
      <c r="A449" s="0" t="s">
        <v>105</v>
      </c>
      <c r="B449" s="0" t="s">
        <v>212</v>
      </c>
      <c r="C449" s="0" t="s">
        <v>213</v>
      </c>
      <c r="D449" s="0" t="s">
        <v>215</v>
      </c>
      <c r="E449" s="0" t="n">
        <v>2004</v>
      </c>
      <c r="F449" s="0" t="s">
        <v>22</v>
      </c>
      <c r="G449" s="0" t="s">
        <v>15</v>
      </c>
      <c r="H449" s="0" t="s">
        <v>29</v>
      </c>
      <c r="I449" s="0" t="s">
        <v>17</v>
      </c>
      <c r="J449" s="0" t="s">
        <v>17</v>
      </c>
      <c r="K449" s="0" t="n">
        <v>1.71986689230903</v>
      </c>
    </row>
    <row r="450" customFormat="false" ht="15.75" hidden="false" customHeight="false" outlineLevel="0" collapsed="false">
      <c r="A450" s="0" t="s">
        <v>105</v>
      </c>
      <c r="B450" s="0" t="s">
        <v>212</v>
      </c>
      <c r="C450" s="0" t="s">
        <v>213</v>
      </c>
      <c r="D450" s="0" t="s">
        <v>215</v>
      </c>
      <c r="E450" s="0" t="n">
        <v>2005</v>
      </c>
      <c r="F450" s="0" t="s">
        <v>22</v>
      </c>
      <c r="G450" s="0" t="s">
        <v>15</v>
      </c>
      <c r="H450" s="0" t="s">
        <v>29</v>
      </c>
      <c r="I450" s="0" t="s">
        <v>17</v>
      </c>
      <c r="J450" s="0" t="s">
        <v>17</v>
      </c>
      <c r="K450" s="0" t="n">
        <v>1.83860593307611</v>
      </c>
    </row>
    <row r="451" customFormat="false" ht="15.75" hidden="false" customHeight="false" outlineLevel="0" collapsed="false">
      <c r="A451" s="0" t="s">
        <v>105</v>
      </c>
      <c r="B451" s="0" t="s">
        <v>212</v>
      </c>
      <c r="C451" s="0" t="s">
        <v>213</v>
      </c>
      <c r="D451" s="0" t="s">
        <v>215</v>
      </c>
      <c r="E451" s="0" t="n">
        <v>2003</v>
      </c>
      <c r="F451" s="0" t="s">
        <v>14</v>
      </c>
      <c r="G451" s="0" t="s">
        <v>15</v>
      </c>
      <c r="H451" s="0" t="s">
        <v>110</v>
      </c>
      <c r="I451" s="0" t="s">
        <v>17</v>
      </c>
      <c r="J451" s="0" t="s">
        <v>17</v>
      </c>
      <c r="K451" s="0" t="n">
        <v>1.39984202956492</v>
      </c>
    </row>
    <row r="452" customFormat="false" ht="15.75" hidden="false" customHeight="false" outlineLevel="0" collapsed="false">
      <c r="A452" s="0" t="s">
        <v>105</v>
      </c>
      <c r="B452" s="0" t="s">
        <v>212</v>
      </c>
      <c r="C452" s="0" t="s">
        <v>213</v>
      </c>
      <c r="D452" s="0" t="s">
        <v>215</v>
      </c>
      <c r="E452" s="0" t="n">
        <v>2003</v>
      </c>
      <c r="F452" s="0" t="s">
        <v>22</v>
      </c>
      <c r="G452" s="0" t="s">
        <v>15</v>
      </c>
      <c r="H452" s="0" t="s">
        <v>29</v>
      </c>
      <c r="I452" s="0" t="s">
        <v>17</v>
      </c>
      <c r="J452" s="0" t="s">
        <v>17</v>
      </c>
      <c r="K452" s="0" t="n">
        <v>1.54203817252298</v>
      </c>
    </row>
    <row r="453" customFormat="false" ht="15.75" hidden="false" customHeight="false" outlineLevel="0" collapsed="false">
      <c r="A453" s="0" t="s">
        <v>105</v>
      </c>
      <c r="B453" s="0" t="s">
        <v>212</v>
      </c>
      <c r="C453" s="0" t="s">
        <v>213</v>
      </c>
      <c r="D453" s="0" t="s">
        <v>215</v>
      </c>
      <c r="E453" s="0" t="n">
        <v>2006</v>
      </c>
      <c r="F453" s="0" t="s">
        <v>22</v>
      </c>
      <c r="G453" s="0" t="s">
        <v>15</v>
      </c>
      <c r="H453" s="0" t="s">
        <v>29</v>
      </c>
      <c r="I453" s="0" t="s">
        <v>17</v>
      </c>
      <c r="J453" s="0" t="s">
        <v>17</v>
      </c>
      <c r="K453" s="0" t="n">
        <v>1.7132291602146</v>
      </c>
    </row>
    <row r="454" customFormat="false" ht="15.75" hidden="false" customHeight="false" outlineLevel="0" collapsed="false">
      <c r="A454" s="0" t="s">
        <v>105</v>
      </c>
      <c r="B454" s="0" t="s">
        <v>212</v>
      </c>
      <c r="C454" s="0" t="s">
        <v>213</v>
      </c>
      <c r="D454" s="0" t="s">
        <v>215</v>
      </c>
      <c r="E454" s="0" t="n">
        <v>2007</v>
      </c>
      <c r="F454" s="0" t="s">
        <v>22</v>
      </c>
      <c r="G454" s="0" t="s">
        <v>15</v>
      </c>
      <c r="H454" s="0" t="s">
        <v>29</v>
      </c>
      <c r="I454" s="0" t="s">
        <v>17</v>
      </c>
      <c r="J454" s="0" t="s">
        <v>17</v>
      </c>
      <c r="K454" s="0" t="n">
        <v>1.6360449042422</v>
      </c>
    </row>
    <row r="455" customFormat="false" ht="15.75" hidden="false" customHeight="false" outlineLevel="0" collapsed="false">
      <c r="A455" s="0" t="s">
        <v>105</v>
      </c>
      <c r="B455" s="0" t="s">
        <v>212</v>
      </c>
      <c r="C455" s="0" t="s">
        <v>213</v>
      </c>
      <c r="D455" s="0" t="s">
        <v>215</v>
      </c>
      <c r="E455" s="0" t="n">
        <v>2008</v>
      </c>
      <c r="F455" s="0" t="s">
        <v>22</v>
      </c>
      <c r="G455" s="0" t="s">
        <v>15</v>
      </c>
      <c r="H455" s="0" t="s">
        <v>29</v>
      </c>
      <c r="I455" s="0" t="s">
        <v>17</v>
      </c>
      <c r="J455" s="0" t="s">
        <v>17</v>
      </c>
      <c r="K455" s="0" t="n">
        <v>1.66870373800762</v>
      </c>
    </row>
    <row r="456" customFormat="false" ht="15.75" hidden="false" customHeight="false" outlineLevel="0" collapsed="false">
      <c r="A456" s="0" t="s">
        <v>105</v>
      </c>
      <c r="B456" s="0" t="s">
        <v>212</v>
      </c>
      <c r="C456" s="0" t="s">
        <v>213</v>
      </c>
      <c r="D456" s="0" t="s">
        <v>216</v>
      </c>
      <c r="E456" s="0" t="n">
        <v>2008</v>
      </c>
      <c r="F456" s="0" t="s">
        <v>22</v>
      </c>
      <c r="G456" s="0" t="s">
        <v>15</v>
      </c>
      <c r="H456" s="0" t="s">
        <v>29</v>
      </c>
      <c r="I456" s="0" t="s">
        <v>17</v>
      </c>
      <c r="J456" s="0" t="s">
        <v>17</v>
      </c>
      <c r="K456" s="0" t="n">
        <v>5.220973751455</v>
      </c>
    </row>
    <row r="457" customFormat="false" ht="15.75" hidden="false" customHeight="false" outlineLevel="0" collapsed="false">
      <c r="A457" s="0" t="s">
        <v>105</v>
      </c>
      <c r="B457" s="0" t="s">
        <v>212</v>
      </c>
      <c r="C457" s="0" t="s">
        <v>213</v>
      </c>
      <c r="D457" s="0" t="s">
        <v>216</v>
      </c>
      <c r="E457" s="0" t="n">
        <v>2007</v>
      </c>
      <c r="F457" s="0" t="s">
        <v>22</v>
      </c>
      <c r="G457" s="0" t="s">
        <v>15</v>
      </c>
      <c r="H457" s="0" t="s">
        <v>29</v>
      </c>
      <c r="I457" s="0" t="s">
        <v>17</v>
      </c>
      <c r="J457" s="0" t="s">
        <v>17</v>
      </c>
      <c r="K457" s="0" t="n">
        <v>5.48442743335677</v>
      </c>
    </row>
    <row r="458" customFormat="false" ht="15.75" hidden="false" customHeight="false" outlineLevel="0" collapsed="false">
      <c r="A458" s="0" t="s">
        <v>105</v>
      </c>
      <c r="B458" s="0" t="s">
        <v>212</v>
      </c>
      <c r="C458" s="0" t="s">
        <v>213</v>
      </c>
      <c r="D458" s="0" t="s">
        <v>216</v>
      </c>
      <c r="E458" s="0" t="n">
        <v>2006</v>
      </c>
      <c r="F458" s="0" t="s">
        <v>22</v>
      </c>
      <c r="G458" s="0" t="s">
        <v>15</v>
      </c>
      <c r="H458" s="0" t="s">
        <v>29</v>
      </c>
      <c r="I458" s="0" t="s">
        <v>17</v>
      </c>
      <c r="J458" s="0" t="s">
        <v>17</v>
      </c>
      <c r="K458" s="0" t="n">
        <v>5.57088154974113</v>
      </c>
    </row>
    <row r="459" customFormat="false" ht="15.75" hidden="false" customHeight="false" outlineLevel="0" collapsed="false">
      <c r="A459" s="0" t="s">
        <v>105</v>
      </c>
      <c r="B459" s="0" t="s">
        <v>212</v>
      </c>
      <c r="C459" s="0" t="s">
        <v>213</v>
      </c>
      <c r="D459" s="0" t="s">
        <v>216</v>
      </c>
      <c r="E459" s="0" t="n">
        <v>2003</v>
      </c>
      <c r="F459" s="0" t="s">
        <v>14</v>
      </c>
      <c r="G459" s="0" t="s">
        <v>15</v>
      </c>
      <c r="H459" s="0" t="s">
        <v>110</v>
      </c>
      <c r="I459" s="0" t="s">
        <v>17</v>
      </c>
      <c r="J459" s="0" t="s">
        <v>17</v>
      </c>
      <c r="K459" s="0" t="n">
        <v>6.0001167422804</v>
      </c>
    </row>
    <row r="460" customFormat="false" ht="15.75" hidden="false" customHeight="false" outlineLevel="0" collapsed="false">
      <c r="A460" s="0" t="s">
        <v>105</v>
      </c>
      <c r="B460" s="0" t="s">
        <v>212</v>
      </c>
      <c r="C460" s="0" t="s">
        <v>213</v>
      </c>
      <c r="D460" s="0" t="s">
        <v>216</v>
      </c>
      <c r="E460" s="0" t="n">
        <v>2003</v>
      </c>
      <c r="F460" s="0" t="s">
        <v>22</v>
      </c>
      <c r="G460" s="0" t="s">
        <v>15</v>
      </c>
      <c r="H460" s="0" t="s">
        <v>29</v>
      </c>
      <c r="I460" s="0" t="s">
        <v>17</v>
      </c>
      <c r="J460" s="0" t="s">
        <v>17</v>
      </c>
      <c r="K460" s="0" t="n">
        <v>5.56634090235802</v>
      </c>
    </row>
    <row r="461" customFormat="false" ht="15.75" hidden="false" customHeight="false" outlineLevel="0" collapsed="false">
      <c r="A461" s="0" t="s">
        <v>105</v>
      </c>
      <c r="B461" s="0" t="s">
        <v>212</v>
      </c>
      <c r="C461" s="0" t="s">
        <v>213</v>
      </c>
      <c r="D461" s="0" t="s">
        <v>216</v>
      </c>
      <c r="E461" s="0" t="n">
        <v>2005</v>
      </c>
      <c r="F461" s="0" t="s">
        <v>14</v>
      </c>
      <c r="G461" s="0" t="s">
        <v>15</v>
      </c>
      <c r="H461" s="0" t="s">
        <v>110</v>
      </c>
      <c r="I461" s="0" t="s">
        <v>17</v>
      </c>
      <c r="J461" s="0" t="s">
        <v>17</v>
      </c>
      <c r="K461" s="0" t="n">
        <v>5.9998557841315</v>
      </c>
    </row>
    <row r="462" customFormat="false" ht="15.75" hidden="false" customHeight="false" outlineLevel="0" collapsed="false">
      <c r="A462" s="0" t="s">
        <v>105</v>
      </c>
      <c r="B462" s="0" t="s">
        <v>212</v>
      </c>
      <c r="C462" s="0" t="s">
        <v>213</v>
      </c>
      <c r="D462" s="0" t="s">
        <v>216</v>
      </c>
      <c r="E462" s="0" t="n">
        <v>2005</v>
      </c>
      <c r="F462" s="0" t="s">
        <v>22</v>
      </c>
      <c r="G462" s="0" t="s">
        <v>15</v>
      </c>
      <c r="H462" s="0" t="s">
        <v>29</v>
      </c>
      <c r="I462" s="0" t="s">
        <v>17</v>
      </c>
      <c r="J462" s="0" t="s">
        <v>17</v>
      </c>
      <c r="K462" s="0" t="n">
        <v>5.52948611684438</v>
      </c>
    </row>
    <row r="463" customFormat="false" ht="15.75" hidden="false" customHeight="false" outlineLevel="0" collapsed="false">
      <c r="A463" s="0" t="s">
        <v>105</v>
      </c>
      <c r="B463" s="0" t="s">
        <v>212</v>
      </c>
      <c r="C463" s="0" t="s">
        <v>213</v>
      </c>
      <c r="D463" s="0" t="s">
        <v>216</v>
      </c>
      <c r="E463" s="0" t="n">
        <v>2004</v>
      </c>
      <c r="F463" s="0" t="s">
        <v>14</v>
      </c>
      <c r="G463" s="0" t="s">
        <v>15</v>
      </c>
      <c r="H463" s="0" t="s">
        <v>110</v>
      </c>
      <c r="I463" s="0" t="s">
        <v>17</v>
      </c>
      <c r="J463" s="0" t="s">
        <v>17</v>
      </c>
      <c r="K463" s="0" t="n">
        <v>5.80012421738139</v>
      </c>
    </row>
    <row r="464" customFormat="false" ht="15.75" hidden="false" customHeight="false" outlineLevel="0" collapsed="false">
      <c r="A464" s="0" t="s">
        <v>105</v>
      </c>
      <c r="B464" s="0" t="s">
        <v>212</v>
      </c>
      <c r="C464" s="0" t="s">
        <v>213</v>
      </c>
      <c r="D464" s="0" t="s">
        <v>216</v>
      </c>
      <c r="E464" s="0" t="n">
        <v>2004</v>
      </c>
      <c r="F464" s="0" t="s">
        <v>22</v>
      </c>
      <c r="G464" s="0" t="s">
        <v>15</v>
      </c>
      <c r="H464" s="0" t="s">
        <v>29</v>
      </c>
      <c r="I464" s="0" t="s">
        <v>17</v>
      </c>
      <c r="J464" s="0" t="s">
        <v>17</v>
      </c>
      <c r="K464" s="0" t="n">
        <v>5.38587727787663</v>
      </c>
    </row>
    <row r="465" customFormat="false" ht="15.75" hidden="false" customHeight="false" outlineLevel="0" collapsed="false">
      <c r="A465" s="0" t="s">
        <v>217</v>
      </c>
      <c r="C465" s="0" t="s">
        <v>218</v>
      </c>
      <c r="D465" s="0" t="s">
        <v>219</v>
      </c>
      <c r="E465" s="0" t="n">
        <v>2003</v>
      </c>
      <c r="F465" s="0" t="s">
        <v>14</v>
      </c>
      <c r="G465" s="0" t="s">
        <v>15</v>
      </c>
      <c r="H465" s="0" t="s">
        <v>220</v>
      </c>
      <c r="I465" s="0" t="s">
        <v>17</v>
      </c>
      <c r="J465" s="0" t="s">
        <v>17</v>
      </c>
      <c r="K465" s="0" t="n">
        <v>14.7430567270948</v>
      </c>
    </row>
    <row r="466" customFormat="false" ht="15.75" hidden="false" customHeight="false" outlineLevel="0" collapsed="false">
      <c r="A466" s="0" t="s">
        <v>217</v>
      </c>
      <c r="C466" s="0" t="s">
        <v>218</v>
      </c>
      <c r="D466" s="0" t="s">
        <v>219</v>
      </c>
      <c r="E466" s="0" t="n">
        <v>2003</v>
      </c>
      <c r="F466" s="0" t="s">
        <v>22</v>
      </c>
      <c r="G466" s="0" t="s">
        <v>15</v>
      </c>
      <c r="H466" s="0" t="s">
        <v>221</v>
      </c>
      <c r="I466" s="0" t="s">
        <v>17</v>
      </c>
      <c r="J466" s="0" t="s">
        <v>55</v>
      </c>
      <c r="K466" s="0" t="n">
        <v>13.2760859084784</v>
      </c>
    </row>
    <row r="467" customFormat="false" ht="15.75" hidden="false" customHeight="false" outlineLevel="0" collapsed="false">
      <c r="A467" s="0" t="s">
        <v>217</v>
      </c>
      <c r="C467" s="0" t="s">
        <v>218</v>
      </c>
      <c r="D467" s="0" t="s">
        <v>219</v>
      </c>
      <c r="E467" s="0" t="n">
        <v>2004</v>
      </c>
      <c r="F467" s="0" t="s">
        <v>14</v>
      </c>
      <c r="G467" s="0" t="s">
        <v>15</v>
      </c>
      <c r="H467" s="0" t="s">
        <v>220</v>
      </c>
      <c r="I467" s="0" t="s">
        <v>17</v>
      </c>
      <c r="J467" s="0" t="s">
        <v>17</v>
      </c>
      <c r="K467" s="0" t="n">
        <v>15.9885057684515</v>
      </c>
    </row>
    <row r="468" customFormat="false" ht="15.75" hidden="false" customHeight="false" outlineLevel="0" collapsed="false">
      <c r="A468" s="0" t="s">
        <v>217</v>
      </c>
      <c r="C468" s="0" t="s">
        <v>218</v>
      </c>
      <c r="D468" s="0" t="s">
        <v>219</v>
      </c>
      <c r="E468" s="0" t="n">
        <v>2004</v>
      </c>
      <c r="F468" s="0" t="s">
        <v>22</v>
      </c>
      <c r="G468" s="0" t="s">
        <v>15</v>
      </c>
      <c r="H468" s="0" t="s">
        <v>221</v>
      </c>
      <c r="I468" s="0" t="s">
        <v>17</v>
      </c>
      <c r="J468" s="0" t="s">
        <v>55</v>
      </c>
      <c r="K468" s="0" t="n">
        <v>13.8549380695532</v>
      </c>
    </row>
    <row r="469" customFormat="false" ht="15.75" hidden="false" customHeight="false" outlineLevel="0" collapsed="false">
      <c r="A469" s="0" t="s">
        <v>217</v>
      </c>
      <c r="C469" s="0" t="s">
        <v>218</v>
      </c>
      <c r="D469" s="0" t="s">
        <v>219</v>
      </c>
      <c r="E469" s="0" t="n">
        <v>2005</v>
      </c>
      <c r="F469" s="0" t="s">
        <v>14</v>
      </c>
      <c r="G469" s="0" t="s">
        <v>15</v>
      </c>
      <c r="H469" s="0" t="s">
        <v>220</v>
      </c>
      <c r="I469" s="0" t="s">
        <v>17</v>
      </c>
      <c r="J469" s="0" t="s">
        <v>17</v>
      </c>
      <c r="K469" s="0" t="n">
        <v>14.328082686661</v>
      </c>
    </row>
    <row r="470" customFormat="false" ht="15.75" hidden="false" customHeight="false" outlineLevel="0" collapsed="false">
      <c r="A470" s="0" t="s">
        <v>217</v>
      </c>
      <c r="C470" s="0" t="s">
        <v>218</v>
      </c>
      <c r="D470" s="0" t="s">
        <v>219</v>
      </c>
      <c r="E470" s="0" t="n">
        <v>2005</v>
      </c>
      <c r="F470" s="0" t="s">
        <v>22</v>
      </c>
      <c r="G470" s="0" t="s">
        <v>15</v>
      </c>
      <c r="H470" s="0" t="s">
        <v>29</v>
      </c>
      <c r="I470" s="0" t="s">
        <v>17</v>
      </c>
      <c r="J470" s="0" t="s">
        <v>17</v>
      </c>
      <c r="K470" s="0" t="n">
        <v>11.8731562548169</v>
      </c>
    </row>
    <row r="471" customFormat="false" ht="15.75" hidden="false" customHeight="false" outlineLevel="0" collapsed="false">
      <c r="A471" s="0" t="s">
        <v>217</v>
      </c>
      <c r="C471" s="0" t="s">
        <v>218</v>
      </c>
      <c r="D471" s="0" t="s">
        <v>219</v>
      </c>
      <c r="E471" s="0" t="n">
        <v>2005</v>
      </c>
      <c r="F471" s="0" t="s">
        <v>22</v>
      </c>
      <c r="G471" s="0" t="s">
        <v>15</v>
      </c>
      <c r="H471" s="0" t="s">
        <v>221</v>
      </c>
      <c r="I471" s="0" t="s">
        <v>17</v>
      </c>
      <c r="J471" s="0" t="s">
        <v>55</v>
      </c>
      <c r="K471" s="0" t="n">
        <v>12.1627454317636</v>
      </c>
    </row>
    <row r="472" customFormat="false" ht="15.75" hidden="false" customHeight="false" outlineLevel="0" collapsed="false">
      <c r="A472" s="0" t="s">
        <v>217</v>
      </c>
      <c r="C472" s="0" t="s">
        <v>218</v>
      </c>
      <c r="D472" s="0" t="s">
        <v>219</v>
      </c>
      <c r="E472" s="0" t="n">
        <v>2006</v>
      </c>
      <c r="F472" s="0" t="s">
        <v>14</v>
      </c>
      <c r="G472" s="0" t="s">
        <v>15</v>
      </c>
      <c r="H472" s="0" t="s">
        <v>220</v>
      </c>
      <c r="I472" s="0" t="s">
        <v>17</v>
      </c>
      <c r="J472" s="0" t="s">
        <v>17</v>
      </c>
      <c r="K472" s="0" t="n">
        <v>13.2826518239133</v>
      </c>
    </row>
    <row r="473" customFormat="false" ht="15.75" hidden="false" customHeight="false" outlineLevel="0" collapsed="false">
      <c r="A473" s="0" t="s">
        <v>217</v>
      </c>
      <c r="C473" s="0" t="s">
        <v>218</v>
      </c>
      <c r="D473" s="0" t="s">
        <v>219</v>
      </c>
      <c r="E473" s="0" t="n">
        <v>2006</v>
      </c>
      <c r="F473" s="0" t="s">
        <v>22</v>
      </c>
      <c r="G473" s="0" t="s">
        <v>15</v>
      </c>
      <c r="H473" s="0" t="s">
        <v>29</v>
      </c>
      <c r="I473" s="0" t="s">
        <v>17</v>
      </c>
      <c r="J473" s="0" t="s">
        <v>17</v>
      </c>
      <c r="K473" s="0" t="n">
        <v>11.3020201789105</v>
      </c>
    </row>
    <row r="474" customFormat="false" ht="15.75" hidden="false" customHeight="false" outlineLevel="0" collapsed="false">
      <c r="A474" s="0" t="s">
        <v>217</v>
      </c>
      <c r="C474" s="0" t="s">
        <v>218</v>
      </c>
      <c r="D474" s="0" t="s">
        <v>219</v>
      </c>
      <c r="E474" s="0" t="n">
        <v>2006</v>
      </c>
      <c r="F474" s="0" t="s">
        <v>22</v>
      </c>
      <c r="G474" s="0" t="s">
        <v>15</v>
      </c>
      <c r="H474" s="0" t="s">
        <v>221</v>
      </c>
      <c r="I474" s="0" t="s">
        <v>17</v>
      </c>
      <c r="J474" s="0" t="s">
        <v>55</v>
      </c>
      <c r="K474" s="0" t="n">
        <v>11.5046590600824</v>
      </c>
    </row>
    <row r="475" customFormat="false" ht="15.75" hidden="false" customHeight="false" outlineLevel="0" collapsed="false">
      <c r="A475" s="0" t="s">
        <v>217</v>
      </c>
      <c r="C475" s="0" t="s">
        <v>218</v>
      </c>
      <c r="D475" s="0" t="s">
        <v>219</v>
      </c>
      <c r="E475" s="0" t="n">
        <v>2007</v>
      </c>
      <c r="F475" s="0" t="s">
        <v>14</v>
      </c>
      <c r="G475" s="0" t="s">
        <v>15</v>
      </c>
      <c r="H475" s="0" t="s">
        <v>220</v>
      </c>
      <c r="I475" s="0" t="s">
        <v>17</v>
      </c>
      <c r="J475" s="0" t="s">
        <v>17</v>
      </c>
      <c r="K475" s="0" t="n">
        <v>12.7010614699574</v>
      </c>
    </row>
    <row r="476" customFormat="false" ht="15.75" hidden="false" customHeight="false" outlineLevel="0" collapsed="false">
      <c r="A476" s="0" t="s">
        <v>217</v>
      </c>
      <c r="C476" s="0" t="s">
        <v>218</v>
      </c>
      <c r="D476" s="0" t="s">
        <v>219</v>
      </c>
      <c r="E476" s="0" t="n">
        <v>2007</v>
      </c>
      <c r="F476" s="0" t="s">
        <v>22</v>
      </c>
      <c r="G476" s="0" t="s">
        <v>15</v>
      </c>
      <c r="H476" s="0" t="s">
        <v>29</v>
      </c>
      <c r="I476" s="0" t="s">
        <v>17</v>
      </c>
      <c r="J476" s="0" t="s">
        <v>17</v>
      </c>
      <c r="K476" s="0" t="n">
        <v>10.7475512489777</v>
      </c>
    </row>
    <row r="477" customFormat="false" ht="15.75" hidden="false" customHeight="false" outlineLevel="0" collapsed="false">
      <c r="A477" s="0" t="s">
        <v>217</v>
      </c>
      <c r="C477" s="0" t="s">
        <v>218</v>
      </c>
      <c r="D477" s="0" t="s">
        <v>219</v>
      </c>
      <c r="E477" s="0" t="n">
        <v>2007</v>
      </c>
      <c r="F477" s="0" t="s">
        <v>22</v>
      </c>
      <c r="G477" s="0" t="s">
        <v>15</v>
      </c>
      <c r="H477" s="0" t="s">
        <v>221</v>
      </c>
      <c r="I477" s="0" t="s">
        <v>17</v>
      </c>
      <c r="J477" s="0" t="s">
        <v>55</v>
      </c>
      <c r="K477" s="0" t="n">
        <v>10.8838426597438</v>
      </c>
    </row>
    <row r="478" customFormat="false" ht="15.75" hidden="false" customHeight="false" outlineLevel="0" collapsed="false">
      <c r="A478" s="0" t="s">
        <v>217</v>
      </c>
      <c r="C478" s="0" t="s">
        <v>218</v>
      </c>
      <c r="D478" s="0" t="s">
        <v>219</v>
      </c>
      <c r="E478" s="0" t="n">
        <v>2008</v>
      </c>
      <c r="F478" s="0" t="s">
        <v>22</v>
      </c>
      <c r="G478" s="0" t="s">
        <v>15</v>
      </c>
      <c r="H478" s="0" t="s">
        <v>29</v>
      </c>
      <c r="I478" s="0" t="s">
        <v>17</v>
      </c>
      <c r="J478" s="0" t="s">
        <v>17</v>
      </c>
      <c r="K478" s="0" t="n">
        <v>10.5595511978133</v>
      </c>
    </row>
    <row r="479" customFormat="false" ht="15.75" hidden="false" customHeight="false" outlineLevel="0" collapsed="false">
      <c r="A479" s="0" t="s">
        <v>217</v>
      </c>
      <c r="C479" s="0" t="s">
        <v>218</v>
      </c>
      <c r="D479" s="0" t="s">
        <v>222</v>
      </c>
      <c r="E479" s="0" t="n">
        <v>2007</v>
      </c>
      <c r="F479" s="0" t="s">
        <v>22</v>
      </c>
      <c r="G479" s="0" t="s">
        <v>15</v>
      </c>
      <c r="H479" s="0" t="s">
        <v>221</v>
      </c>
      <c r="I479" s="0" t="s">
        <v>17</v>
      </c>
      <c r="J479" s="0" t="s">
        <v>17</v>
      </c>
      <c r="K479" s="0" t="n">
        <v>7.78135732684937</v>
      </c>
    </row>
    <row r="480" customFormat="false" ht="15.75" hidden="false" customHeight="false" outlineLevel="0" collapsed="false">
      <c r="A480" s="0" t="s">
        <v>217</v>
      </c>
      <c r="C480" s="0" t="s">
        <v>218</v>
      </c>
      <c r="D480" s="0" t="s">
        <v>222</v>
      </c>
      <c r="E480" s="0" t="n">
        <v>2006</v>
      </c>
      <c r="F480" s="0" t="s">
        <v>14</v>
      </c>
      <c r="G480" s="0" t="s">
        <v>15</v>
      </c>
      <c r="H480" s="0" t="s">
        <v>220</v>
      </c>
      <c r="I480" s="0" t="s">
        <v>17</v>
      </c>
      <c r="J480" s="0" t="s">
        <v>17</v>
      </c>
      <c r="K480" s="0" t="n">
        <v>6.38065793482148</v>
      </c>
    </row>
    <row r="481" customFormat="false" ht="15.75" hidden="false" customHeight="false" outlineLevel="0" collapsed="false">
      <c r="A481" s="0" t="s">
        <v>217</v>
      </c>
      <c r="C481" s="0" t="s">
        <v>218</v>
      </c>
      <c r="D481" s="0" t="s">
        <v>222</v>
      </c>
      <c r="E481" s="0" t="n">
        <v>2006</v>
      </c>
      <c r="F481" s="0" t="s">
        <v>22</v>
      </c>
      <c r="G481" s="0" t="s">
        <v>15</v>
      </c>
      <c r="H481" s="0" t="s">
        <v>29</v>
      </c>
      <c r="I481" s="0" t="s">
        <v>17</v>
      </c>
      <c r="J481" s="0" t="s">
        <v>17</v>
      </c>
      <c r="K481" s="0" t="n">
        <v>8.44443156952636</v>
      </c>
    </row>
    <row r="482" customFormat="false" ht="15.75" hidden="false" customHeight="false" outlineLevel="0" collapsed="false">
      <c r="A482" s="0" t="s">
        <v>217</v>
      </c>
      <c r="C482" s="0" t="s">
        <v>218</v>
      </c>
      <c r="D482" s="0" t="s">
        <v>222</v>
      </c>
      <c r="E482" s="0" t="n">
        <v>2006</v>
      </c>
      <c r="F482" s="0" t="s">
        <v>22</v>
      </c>
      <c r="G482" s="0" t="s">
        <v>15</v>
      </c>
      <c r="H482" s="0" t="s">
        <v>221</v>
      </c>
      <c r="I482" s="0" t="s">
        <v>17</v>
      </c>
      <c r="J482" s="0" t="s">
        <v>17</v>
      </c>
      <c r="K482" s="0" t="n">
        <v>8.44443156952636</v>
      </c>
    </row>
    <row r="483" customFormat="false" ht="15.75" hidden="false" customHeight="false" outlineLevel="0" collapsed="false">
      <c r="A483" s="0" t="s">
        <v>217</v>
      </c>
      <c r="C483" s="0" t="s">
        <v>218</v>
      </c>
      <c r="D483" s="0" t="s">
        <v>222</v>
      </c>
      <c r="E483" s="0" t="n">
        <v>2005</v>
      </c>
      <c r="F483" s="0" t="s">
        <v>14</v>
      </c>
      <c r="G483" s="0" t="s">
        <v>15</v>
      </c>
      <c r="H483" s="0" t="s">
        <v>220</v>
      </c>
      <c r="I483" s="0" t="s">
        <v>17</v>
      </c>
      <c r="J483" s="0" t="s">
        <v>17</v>
      </c>
      <c r="K483" s="0" t="n">
        <v>7.2395943758694</v>
      </c>
    </row>
    <row r="484" customFormat="false" ht="15.75" hidden="false" customHeight="false" outlineLevel="0" collapsed="false">
      <c r="A484" s="0" t="s">
        <v>217</v>
      </c>
      <c r="C484" s="0" t="s">
        <v>218</v>
      </c>
      <c r="D484" s="0" t="s">
        <v>222</v>
      </c>
      <c r="E484" s="0" t="n">
        <v>2005</v>
      </c>
      <c r="F484" s="0" t="s">
        <v>22</v>
      </c>
      <c r="G484" s="0" t="s">
        <v>15</v>
      </c>
      <c r="H484" s="0" t="s">
        <v>29</v>
      </c>
      <c r="I484" s="0" t="s">
        <v>17</v>
      </c>
      <c r="J484" s="0" t="s">
        <v>17</v>
      </c>
      <c r="K484" s="0" t="n">
        <v>9.40381174220073</v>
      </c>
    </row>
    <row r="485" customFormat="false" ht="15.75" hidden="false" customHeight="false" outlineLevel="0" collapsed="false">
      <c r="A485" s="0" t="s">
        <v>217</v>
      </c>
      <c r="C485" s="0" t="s">
        <v>218</v>
      </c>
      <c r="D485" s="0" t="s">
        <v>222</v>
      </c>
      <c r="E485" s="0" t="n">
        <v>2005</v>
      </c>
      <c r="F485" s="0" t="s">
        <v>22</v>
      </c>
      <c r="G485" s="0" t="s">
        <v>15</v>
      </c>
      <c r="H485" s="0" t="s">
        <v>221</v>
      </c>
      <c r="I485" s="0" t="s">
        <v>17</v>
      </c>
      <c r="J485" s="0" t="s">
        <v>17</v>
      </c>
      <c r="K485" s="0" t="n">
        <v>9.40381174220073</v>
      </c>
    </row>
    <row r="486" customFormat="false" ht="15.75" hidden="false" customHeight="false" outlineLevel="0" collapsed="false">
      <c r="A486" s="0" t="s">
        <v>217</v>
      </c>
      <c r="C486" s="0" t="s">
        <v>218</v>
      </c>
      <c r="D486" s="0" t="s">
        <v>222</v>
      </c>
      <c r="E486" s="0" t="n">
        <v>2004</v>
      </c>
      <c r="F486" s="0" t="s">
        <v>14</v>
      </c>
      <c r="G486" s="0" t="s">
        <v>15</v>
      </c>
      <c r="H486" s="0" t="s">
        <v>220</v>
      </c>
      <c r="I486" s="0" t="s">
        <v>17</v>
      </c>
      <c r="J486" s="0" t="s">
        <v>17</v>
      </c>
      <c r="K486" s="0" t="n">
        <v>6.30975517182179</v>
      </c>
    </row>
    <row r="487" customFormat="false" ht="15.75" hidden="false" customHeight="false" outlineLevel="0" collapsed="false">
      <c r="A487" s="0" t="s">
        <v>217</v>
      </c>
      <c r="C487" s="0" t="s">
        <v>218</v>
      </c>
      <c r="D487" s="0" t="s">
        <v>222</v>
      </c>
      <c r="E487" s="0" t="n">
        <v>2004</v>
      </c>
      <c r="F487" s="0" t="s">
        <v>22</v>
      </c>
      <c r="G487" s="0" t="s">
        <v>15</v>
      </c>
      <c r="H487" s="0" t="s">
        <v>29</v>
      </c>
      <c r="I487" s="0" t="s">
        <v>17</v>
      </c>
      <c r="J487" s="0" t="s">
        <v>17</v>
      </c>
      <c r="K487" s="0" t="n">
        <v>8.07106719831193</v>
      </c>
    </row>
    <row r="488" customFormat="false" ht="15.75" hidden="false" customHeight="false" outlineLevel="0" collapsed="false">
      <c r="A488" s="0" t="s">
        <v>217</v>
      </c>
      <c r="C488" s="0" t="s">
        <v>218</v>
      </c>
      <c r="D488" s="0" t="s">
        <v>222</v>
      </c>
      <c r="E488" s="0" t="n">
        <v>2004</v>
      </c>
      <c r="F488" s="0" t="s">
        <v>22</v>
      </c>
      <c r="G488" s="0" t="s">
        <v>15</v>
      </c>
      <c r="H488" s="0" t="s">
        <v>221</v>
      </c>
      <c r="I488" s="0" t="s">
        <v>17</v>
      </c>
      <c r="J488" s="0" t="s">
        <v>17</v>
      </c>
      <c r="K488" s="0" t="n">
        <v>8.10977735274028</v>
      </c>
    </row>
    <row r="489" customFormat="false" ht="15.75" hidden="false" customHeight="false" outlineLevel="0" collapsed="false">
      <c r="A489" s="0" t="s">
        <v>217</v>
      </c>
      <c r="C489" s="0" t="s">
        <v>218</v>
      </c>
      <c r="D489" s="0" t="s">
        <v>222</v>
      </c>
      <c r="E489" s="0" t="n">
        <v>2003</v>
      </c>
      <c r="F489" s="0" t="s">
        <v>14</v>
      </c>
      <c r="G489" s="0" t="s">
        <v>15</v>
      </c>
      <c r="H489" s="0" t="s">
        <v>220</v>
      </c>
      <c r="I489" s="0" t="s">
        <v>17</v>
      </c>
      <c r="J489" s="0" t="s">
        <v>17</v>
      </c>
      <c r="K489" s="0" t="n">
        <v>6.03904388450065</v>
      </c>
    </row>
    <row r="490" customFormat="false" ht="15.75" hidden="false" customHeight="false" outlineLevel="0" collapsed="false">
      <c r="A490" s="0" t="s">
        <v>217</v>
      </c>
      <c r="C490" s="0" t="s">
        <v>218</v>
      </c>
      <c r="D490" s="0" t="s">
        <v>222</v>
      </c>
      <c r="E490" s="0" t="n">
        <v>2003</v>
      </c>
      <c r="F490" s="0" t="s">
        <v>22</v>
      </c>
      <c r="G490" s="0" t="s">
        <v>15</v>
      </c>
      <c r="H490" s="0" t="s">
        <v>29</v>
      </c>
      <c r="I490" s="0" t="s">
        <v>17</v>
      </c>
      <c r="J490" s="0" t="s">
        <v>17</v>
      </c>
      <c r="K490" s="0" t="n">
        <v>8.18886533205751</v>
      </c>
    </row>
    <row r="491" customFormat="false" ht="15.75" hidden="false" customHeight="false" outlineLevel="0" collapsed="false">
      <c r="A491" s="0" t="s">
        <v>217</v>
      </c>
      <c r="C491" s="0" t="s">
        <v>218</v>
      </c>
      <c r="D491" s="0" t="s">
        <v>222</v>
      </c>
      <c r="E491" s="0" t="n">
        <v>2003</v>
      </c>
      <c r="F491" s="0" t="s">
        <v>22</v>
      </c>
      <c r="G491" s="0" t="s">
        <v>15</v>
      </c>
      <c r="H491" s="0" t="s">
        <v>221</v>
      </c>
      <c r="I491" s="0" t="s">
        <v>17</v>
      </c>
      <c r="J491" s="0" t="s">
        <v>17</v>
      </c>
      <c r="K491" s="0" t="n">
        <v>8.20840916339894</v>
      </c>
    </row>
    <row r="492" customFormat="false" ht="15.75" hidden="false" customHeight="false" outlineLevel="0" collapsed="false">
      <c r="A492" s="0" t="s">
        <v>217</v>
      </c>
      <c r="C492" s="0" t="s">
        <v>218</v>
      </c>
      <c r="D492" s="0" t="s">
        <v>223</v>
      </c>
      <c r="E492" s="0" t="n">
        <v>2005</v>
      </c>
      <c r="F492" s="0" t="s">
        <v>14</v>
      </c>
      <c r="G492" s="0" t="s">
        <v>15</v>
      </c>
      <c r="H492" s="0" t="s">
        <v>220</v>
      </c>
      <c r="I492" s="0" t="s">
        <v>17</v>
      </c>
      <c r="J492" s="0" t="s">
        <v>17</v>
      </c>
      <c r="K492" s="0" t="n">
        <v>1.88201797617885</v>
      </c>
    </row>
    <row r="493" customFormat="false" ht="15.75" hidden="false" customHeight="false" outlineLevel="0" collapsed="false">
      <c r="A493" s="0" t="s">
        <v>217</v>
      </c>
      <c r="C493" s="0" t="s">
        <v>218</v>
      </c>
      <c r="D493" s="0" t="s">
        <v>223</v>
      </c>
      <c r="E493" s="0" t="n">
        <v>2005</v>
      </c>
      <c r="F493" s="0" t="s">
        <v>22</v>
      </c>
      <c r="G493" s="0" t="s">
        <v>15</v>
      </c>
      <c r="H493" s="0" t="s">
        <v>29</v>
      </c>
      <c r="I493" s="0" t="s">
        <v>17</v>
      </c>
      <c r="J493" s="0" t="s">
        <v>17</v>
      </c>
      <c r="K493" s="0" t="n">
        <v>2.40225058748033</v>
      </c>
    </row>
    <row r="494" customFormat="false" ht="15.75" hidden="false" customHeight="false" outlineLevel="0" collapsed="false">
      <c r="A494" s="0" t="s">
        <v>217</v>
      </c>
      <c r="C494" s="0" t="s">
        <v>218</v>
      </c>
      <c r="D494" s="0" t="s">
        <v>223</v>
      </c>
      <c r="E494" s="0" t="n">
        <v>2005</v>
      </c>
      <c r="F494" s="0" t="s">
        <v>22</v>
      </c>
      <c r="G494" s="0" t="s">
        <v>15</v>
      </c>
      <c r="H494" s="0" t="s">
        <v>221</v>
      </c>
      <c r="I494" s="0" t="s">
        <v>17</v>
      </c>
      <c r="J494" s="0" t="s">
        <v>17</v>
      </c>
      <c r="K494" s="0" t="n">
        <v>2.40225058748033</v>
      </c>
    </row>
    <row r="495" customFormat="false" ht="15.75" hidden="false" customHeight="false" outlineLevel="0" collapsed="false">
      <c r="A495" s="0" t="s">
        <v>217</v>
      </c>
      <c r="C495" s="0" t="s">
        <v>218</v>
      </c>
      <c r="D495" s="0" t="s">
        <v>223</v>
      </c>
      <c r="E495" s="0" t="n">
        <v>2003</v>
      </c>
      <c r="F495" s="0" t="s">
        <v>14</v>
      </c>
      <c r="G495" s="0" t="s">
        <v>15</v>
      </c>
      <c r="H495" s="0" t="s">
        <v>220</v>
      </c>
      <c r="I495" s="0" t="s">
        <v>17</v>
      </c>
      <c r="J495" s="0" t="s">
        <v>17</v>
      </c>
      <c r="K495" s="0" t="n">
        <v>2.89999970216219</v>
      </c>
    </row>
    <row r="496" customFormat="false" ht="15.75" hidden="false" customHeight="false" outlineLevel="0" collapsed="false">
      <c r="A496" s="0" t="s">
        <v>217</v>
      </c>
      <c r="C496" s="0" t="s">
        <v>218</v>
      </c>
      <c r="D496" s="0" t="s">
        <v>223</v>
      </c>
      <c r="E496" s="0" t="n">
        <v>2003</v>
      </c>
      <c r="F496" s="0" t="s">
        <v>22</v>
      </c>
      <c r="G496" s="0" t="s">
        <v>15</v>
      </c>
      <c r="H496" s="0" t="s">
        <v>221</v>
      </c>
      <c r="I496" s="0" t="s">
        <v>17</v>
      </c>
      <c r="J496" s="0" t="s">
        <v>17</v>
      </c>
      <c r="K496" s="0" t="n">
        <v>2.57081054678162</v>
      </c>
    </row>
    <row r="497" customFormat="false" ht="15.75" hidden="false" customHeight="false" outlineLevel="0" collapsed="false">
      <c r="A497" s="0" t="s">
        <v>217</v>
      </c>
      <c r="C497" s="0" t="s">
        <v>218</v>
      </c>
      <c r="D497" s="0" t="s">
        <v>223</v>
      </c>
      <c r="E497" s="0" t="n">
        <v>2004</v>
      </c>
      <c r="F497" s="0" t="s">
        <v>14</v>
      </c>
      <c r="G497" s="0" t="s">
        <v>15</v>
      </c>
      <c r="H497" s="0" t="s">
        <v>220</v>
      </c>
      <c r="I497" s="0" t="s">
        <v>17</v>
      </c>
      <c r="J497" s="0" t="s">
        <v>17</v>
      </c>
      <c r="K497" s="0" t="n">
        <v>2.33989319549761</v>
      </c>
    </row>
    <row r="498" customFormat="false" ht="15.75" hidden="false" customHeight="false" outlineLevel="0" collapsed="false">
      <c r="A498" s="0" t="s">
        <v>217</v>
      </c>
      <c r="C498" s="0" t="s">
        <v>218</v>
      </c>
      <c r="D498" s="0" t="s">
        <v>223</v>
      </c>
      <c r="E498" s="0" t="n">
        <v>2004</v>
      </c>
      <c r="F498" s="0" t="s">
        <v>22</v>
      </c>
      <c r="G498" s="0" t="s">
        <v>15</v>
      </c>
      <c r="H498" s="0" t="s">
        <v>221</v>
      </c>
      <c r="I498" s="0" t="s">
        <v>17</v>
      </c>
      <c r="J498" s="0" t="s">
        <v>17</v>
      </c>
      <c r="K498" s="0" t="n">
        <v>2.20042936265338</v>
      </c>
    </row>
    <row r="499" customFormat="false" ht="15.75" hidden="false" customHeight="false" outlineLevel="0" collapsed="false">
      <c r="A499" s="0" t="s">
        <v>217</v>
      </c>
      <c r="C499" s="0" t="s">
        <v>218</v>
      </c>
      <c r="D499" s="0" t="s">
        <v>223</v>
      </c>
      <c r="E499" s="0" t="n">
        <v>2007</v>
      </c>
      <c r="F499" s="0" t="s">
        <v>22</v>
      </c>
      <c r="G499" s="0" t="s">
        <v>15</v>
      </c>
      <c r="H499" s="0" t="s">
        <v>221</v>
      </c>
      <c r="I499" s="0" t="s">
        <v>17</v>
      </c>
      <c r="J499" s="0" t="s">
        <v>17</v>
      </c>
      <c r="K499" s="0" t="n">
        <v>2.28915370730673</v>
      </c>
    </row>
    <row r="500" customFormat="false" ht="15.75" hidden="false" customHeight="false" outlineLevel="0" collapsed="false">
      <c r="A500" s="0" t="s">
        <v>217</v>
      </c>
      <c r="C500" s="0" t="s">
        <v>218</v>
      </c>
      <c r="D500" s="0" t="s">
        <v>223</v>
      </c>
      <c r="E500" s="0" t="n">
        <v>2006</v>
      </c>
      <c r="F500" s="0" t="s">
        <v>22</v>
      </c>
      <c r="G500" s="0" t="s">
        <v>15</v>
      </c>
      <c r="H500" s="0" t="s">
        <v>29</v>
      </c>
      <c r="I500" s="0" t="s">
        <v>17</v>
      </c>
      <c r="J500" s="0" t="s">
        <v>17</v>
      </c>
      <c r="K500" s="0" t="n">
        <v>3.44043446047801</v>
      </c>
    </row>
    <row r="501" customFormat="false" ht="15.75" hidden="false" customHeight="false" outlineLevel="0" collapsed="false">
      <c r="A501" s="0" t="s">
        <v>217</v>
      </c>
      <c r="C501" s="0" t="s">
        <v>218</v>
      </c>
      <c r="D501" s="0" t="s">
        <v>223</v>
      </c>
      <c r="E501" s="0" t="n">
        <v>2006</v>
      </c>
      <c r="F501" s="0" t="s">
        <v>22</v>
      </c>
      <c r="G501" s="0" t="s">
        <v>15</v>
      </c>
      <c r="H501" s="0" t="s">
        <v>221</v>
      </c>
      <c r="I501" s="0" t="s">
        <v>17</v>
      </c>
      <c r="J501" s="0" t="s">
        <v>17</v>
      </c>
      <c r="K501" s="0" t="n">
        <v>4.2703638259442</v>
      </c>
    </row>
    <row r="502" customFormat="false" ht="15.75" hidden="false" customHeight="false" outlineLevel="0" collapsed="false">
      <c r="A502" s="0" t="s">
        <v>217</v>
      </c>
      <c r="C502" s="0" t="s">
        <v>218</v>
      </c>
      <c r="D502" s="0" t="s">
        <v>224</v>
      </c>
      <c r="E502" s="0" t="n">
        <v>2006</v>
      </c>
      <c r="F502" s="0" t="s">
        <v>22</v>
      </c>
      <c r="G502" s="0" t="s">
        <v>15</v>
      </c>
      <c r="H502" s="0" t="s">
        <v>29</v>
      </c>
      <c r="I502" s="0" t="s">
        <v>17</v>
      </c>
      <c r="J502" s="0" t="s">
        <v>17</v>
      </c>
      <c r="K502" s="0" t="n">
        <v>2.89165714150731</v>
      </c>
    </row>
    <row r="503" customFormat="false" ht="15.75" hidden="false" customHeight="false" outlineLevel="0" collapsed="false">
      <c r="A503" s="0" t="s">
        <v>217</v>
      </c>
      <c r="C503" s="0" t="s">
        <v>218</v>
      </c>
      <c r="D503" s="0" t="s">
        <v>224</v>
      </c>
      <c r="E503" s="0" t="n">
        <v>2006</v>
      </c>
      <c r="F503" s="0" t="s">
        <v>22</v>
      </c>
      <c r="G503" s="0" t="s">
        <v>15</v>
      </c>
      <c r="H503" s="0" t="s">
        <v>221</v>
      </c>
      <c r="I503" s="0" t="s">
        <v>17</v>
      </c>
      <c r="J503" s="0" t="s">
        <v>55</v>
      </c>
      <c r="K503" s="0" t="n">
        <v>4.13384788539426</v>
      </c>
    </row>
    <row r="504" customFormat="false" ht="15.75" hidden="false" customHeight="false" outlineLevel="0" collapsed="false">
      <c r="A504" s="0" t="s">
        <v>217</v>
      </c>
      <c r="C504" s="0" t="s">
        <v>218</v>
      </c>
      <c r="D504" s="0" t="s">
        <v>224</v>
      </c>
      <c r="E504" s="0" t="n">
        <v>2004</v>
      </c>
      <c r="F504" s="0" t="s">
        <v>14</v>
      </c>
      <c r="G504" s="0" t="s">
        <v>15</v>
      </c>
      <c r="H504" s="0" t="s">
        <v>16</v>
      </c>
      <c r="I504" s="0" t="s">
        <v>17</v>
      </c>
      <c r="J504" s="0" t="s">
        <v>17</v>
      </c>
      <c r="K504" s="0" t="n">
        <v>8.81824240908518</v>
      </c>
    </row>
    <row r="505" customFormat="false" ht="15.75" hidden="false" customHeight="false" outlineLevel="0" collapsed="false">
      <c r="A505" s="0" t="s">
        <v>217</v>
      </c>
      <c r="C505" s="0" t="s">
        <v>218</v>
      </c>
      <c r="D505" s="0" t="s">
        <v>224</v>
      </c>
      <c r="E505" s="0" t="n">
        <v>2004</v>
      </c>
      <c r="F505" s="0" t="s">
        <v>22</v>
      </c>
      <c r="G505" s="0" t="s">
        <v>15</v>
      </c>
      <c r="H505" s="0" t="s">
        <v>29</v>
      </c>
      <c r="I505" s="0" t="s">
        <v>17</v>
      </c>
      <c r="J505" s="0" t="s">
        <v>17</v>
      </c>
      <c r="K505" s="0" t="n">
        <v>7.81283709878568</v>
      </c>
    </row>
    <row r="506" customFormat="false" ht="15.75" hidden="false" customHeight="false" outlineLevel="0" collapsed="false">
      <c r="A506" s="0" t="s">
        <v>217</v>
      </c>
      <c r="C506" s="0" t="s">
        <v>218</v>
      </c>
      <c r="D506" s="0" t="s">
        <v>224</v>
      </c>
      <c r="E506" s="0" t="n">
        <v>2004</v>
      </c>
      <c r="F506" s="0" t="s">
        <v>22</v>
      </c>
      <c r="G506" s="0" t="s">
        <v>15</v>
      </c>
      <c r="H506" s="0" t="s">
        <v>221</v>
      </c>
      <c r="I506" s="0" t="s">
        <v>17</v>
      </c>
      <c r="J506" s="0" t="s">
        <v>55</v>
      </c>
      <c r="K506" s="0" t="n">
        <v>4.37770228859573</v>
      </c>
    </row>
    <row r="507" customFormat="false" ht="15.75" hidden="false" customHeight="false" outlineLevel="0" collapsed="false">
      <c r="A507" s="0" t="s">
        <v>217</v>
      </c>
      <c r="C507" s="0" t="s">
        <v>218</v>
      </c>
      <c r="D507" s="0" t="s">
        <v>224</v>
      </c>
      <c r="E507" s="0" t="n">
        <v>2003</v>
      </c>
      <c r="F507" s="0" t="s">
        <v>22</v>
      </c>
      <c r="G507" s="0" t="s">
        <v>15</v>
      </c>
      <c r="H507" s="0" t="s">
        <v>29</v>
      </c>
      <c r="I507" s="0" t="s">
        <v>17</v>
      </c>
      <c r="J507" s="0" t="s">
        <v>17</v>
      </c>
      <c r="K507" s="0" t="n">
        <v>8.78002134841995</v>
      </c>
    </row>
    <row r="508" customFormat="false" ht="15.75" hidden="false" customHeight="false" outlineLevel="0" collapsed="false">
      <c r="A508" s="0" t="s">
        <v>217</v>
      </c>
      <c r="C508" s="0" t="s">
        <v>218</v>
      </c>
      <c r="D508" s="0" t="s">
        <v>224</v>
      </c>
      <c r="E508" s="0" t="n">
        <v>2003</v>
      </c>
      <c r="F508" s="0" t="s">
        <v>22</v>
      </c>
      <c r="G508" s="0" t="s">
        <v>15</v>
      </c>
      <c r="H508" s="0" t="s">
        <v>221</v>
      </c>
      <c r="I508" s="0" t="s">
        <v>17</v>
      </c>
      <c r="J508" s="0" t="s">
        <v>55</v>
      </c>
      <c r="K508" s="0" t="n">
        <v>4.95337766145726</v>
      </c>
    </row>
    <row r="509" customFormat="false" ht="15.75" hidden="false" customHeight="false" outlineLevel="0" collapsed="false">
      <c r="A509" s="0" t="s">
        <v>217</v>
      </c>
      <c r="C509" s="0" t="s">
        <v>218</v>
      </c>
      <c r="D509" s="0" t="s">
        <v>224</v>
      </c>
      <c r="E509" s="0" t="n">
        <v>2005</v>
      </c>
      <c r="F509" s="0" t="s">
        <v>22</v>
      </c>
      <c r="G509" s="0" t="s">
        <v>15</v>
      </c>
      <c r="H509" s="0" t="s">
        <v>29</v>
      </c>
      <c r="I509" s="0" t="s">
        <v>17</v>
      </c>
      <c r="J509" s="0" t="s">
        <v>17</v>
      </c>
      <c r="K509" s="0" t="n">
        <v>3.34490491488353</v>
      </c>
    </row>
    <row r="510" customFormat="false" ht="15.75" hidden="false" customHeight="false" outlineLevel="0" collapsed="false">
      <c r="A510" s="0" t="s">
        <v>217</v>
      </c>
      <c r="C510" s="0" t="s">
        <v>218</v>
      </c>
      <c r="D510" s="0" t="s">
        <v>224</v>
      </c>
      <c r="E510" s="0" t="n">
        <v>2005</v>
      </c>
      <c r="F510" s="0" t="s">
        <v>22</v>
      </c>
      <c r="G510" s="0" t="s">
        <v>15</v>
      </c>
      <c r="H510" s="0" t="s">
        <v>221</v>
      </c>
      <c r="I510" s="0" t="s">
        <v>17</v>
      </c>
      <c r="J510" s="0" t="s">
        <v>55</v>
      </c>
      <c r="K510" s="0" t="n">
        <v>4.25339760781485</v>
      </c>
    </row>
    <row r="511" customFormat="false" ht="15.75" hidden="false" customHeight="false" outlineLevel="0" collapsed="false">
      <c r="A511" s="0" t="s">
        <v>217</v>
      </c>
      <c r="C511" s="0" t="s">
        <v>218</v>
      </c>
      <c r="D511" s="0" t="s">
        <v>225</v>
      </c>
      <c r="E511" s="0" t="n">
        <v>2005</v>
      </c>
      <c r="F511" s="0" t="s">
        <v>22</v>
      </c>
      <c r="G511" s="0" t="s">
        <v>15</v>
      </c>
      <c r="H511" s="0" t="s">
        <v>221</v>
      </c>
      <c r="I511" s="0" t="s">
        <v>17</v>
      </c>
      <c r="J511" s="0" t="s">
        <v>17</v>
      </c>
      <c r="K511" s="0" t="n">
        <v>3.45749317990473</v>
      </c>
    </row>
    <row r="512" customFormat="false" ht="15.75" hidden="false" customHeight="false" outlineLevel="0" collapsed="false">
      <c r="A512" s="0" t="s">
        <v>217</v>
      </c>
      <c r="C512" s="0" t="s">
        <v>218</v>
      </c>
      <c r="D512" s="0" t="s">
        <v>225</v>
      </c>
      <c r="E512" s="0" t="n">
        <v>2003</v>
      </c>
      <c r="F512" s="0" t="s">
        <v>22</v>
      </c>
      <c r="G512" s="0" t="s">
        <v>15</v>
      </c>
      <c r="H512" s="0" t="s">
        <v>23</v>
      </c>
      <c r="I512" s="0" t="s">
        <v>17</v>
      </c>
      <c r="J512" s="0" t="s">
        <v>17</v>
      </c>
      <c r="K512" s="0" t="n">
        <v>2.74060894387039</v>
      </c>
    </row>
    <row r="513" customFormat="false" ht="15.75" hidden="false" customHeight="false" outlineLevel="0" collapsed="false">
      <c r="A513" s="0" t="s">
        <v>217</v>
      </c>
      <c r="C513" s="0" t="s">
        <v>218</v>
      </c>
      <c r="D513" s="0" t="s">
        <v>225</v>
      </c>
      <c r="E513" s="0" t="n">
        <v>2003</v>
      </c>
      <c r="F513" s="0" t="s">
        <v>22</v>
      </c>
      <c r="G513" s="0" t="s">
        <v>15</v>
      </c>
      <c r="H513" s="0" t="s">
        <v>221</v>
      </c>
      <c r="I513" s="0" t="s">
        <v>17</v>
      </c>
      <c r="J513" s="0" t="s">
        <v>17</v>
      </c>
      <c r="K513" s="0" t="n">
        <v>3.74355519566976</v>
      </c>
    </row>
    <row r="514" customFormat="false" ht="15.75" hidden="false" customHeight="false" outlineLevel="0" collapsed="false">
      <c r="A514" s="0" t="s">
        <v>217</v>
      </c>
      <c r="C514" s="0" t="s">
        <v>218</v>
      </c>
      <c r="D514" s="0" t="s">
        <v>225</v>
      </c>
      <c r="E514" s="0" t="n">
        <v>2004</v>
      </c>
      <c r="F514" s="0" t="s">
        <v>14</v>
      </c>
      <c r="G514" s="0" t="s">
        <v>15</v>
      </c>
      <c r="H514" s="0" t="s">
        <v>16</v>
      </c>
      <c r="I514" s="0" t="s">
        <v>17</v>
      </c>
      <c r="J514" s="0" t="s">
        <v>17</v>
      </c>
      <c r="K514" s="0" t="n">
        <v>3.53899424089208</v>
      </c>
    </row>
    <row r="515" customFormat="false" ht="15.75" hidden="false" customHeight="false" outlineLevel="0" collapsed="false">
      <c r="A515" s="0" t="s">
        <v>217</v>
      </c>
      <c r="C515" s="0" t="s">
        <v>218</v>
      </c>
      <c r="D515" s="0" t="s">
        <v>225</v>
      </c>
      <c r="E515" s="0" t="n">
        <v>2004</v>
      </c>
      <c r="F515" s="0" t="s">
        <v>22</v>
      </c>
      <c r="G515" s="0" t="s">
        <v>15</v>
      </c>
      <c r="H515" s="0" t="s">
        <v>221</v>
      </c>
      <c r="I515" s="0" t="s">
        <v>17</v>
      </c>
      <c r="J515" s="0" t="s">
        <v>17</v>
      </c>
      <c r="K515" s="0" t="n">
        <v>3.69653904423255</v>
      </c>
    </row>
    <row r="516" customFormat="false" ht="15.75" hidden="false" customHeight="false" outlineLevel="0" collapsed="false">
      <c r="A516" s="0" t="s">
        <v>217</v>
      </c>
      <c r="C516" s="0" t="s">
        <v>218</v>
      </c>
      <c r="D516" s="0" t="s">
        <v>225</v>
      </c>
      <c r="E516" s="0" t="n">
        <v>2006</v>
      </c>
      <c r="F516" s="0" t="s">
        <v>22</v>
      </c>
      <c r="G516" s="0" t="s">
        <v>15</v>
      </c>
      <c r="H516" s="0" t="s">
        <v>221</v>
      </c>
      <c r="I516" s="0" t="s">
        <v>17</v>
      </c>
      <c r="J516" s="0" t="s">
        <v>17</v>
      </c>
      <c r="K516" s="0" t="n">
        <v>3.23549718449741</v>
      </c>
    </row>
    <row r="517" customFormat="false" ht="15.75" hidden="false" customHeight="false" outlineLevel="0" collapsed="false">
      <c r="A517" s="0" t="s">
        <v>217</v>
      </c>
      <c r="C517" s="0" t="s">
        <v>226</v>
      </c>
      <c r="D517" s="0" t="s">
        <v>227</v>
      </c>
      <c r="E517" s="0" t="n">
        <v>2005</v>
      </c>
      <c r="F517" s="0" t="s">
        <v>22</v>
      </c>
      <c r="G517" s="0" t="s">
        <v>25</v>
      </c>
      <c r="H517" s="0" t="s">
        <v>33</v>
      </c>
      <c r="I517" s="0" t="s">
        <v>228</v>
      </c>
      <c r="J517" s="0" t="s">
        <v>54</v>
      </c>
      <c r="K517" s="0" t="n">
        <v>1.58277397869772</v>
      </c>
    </row>
    <row r="518" customFormat="false" ht="15.75" hidden="false" customHeight="false" outlineLevel="0" collapsed="false">
      <c r="A518" s="0" t="s">
        <v>217</v>
      </c>
      <c r="C518" s="0" t="s">
        <v>226</v>
      </c>
      <c r="D518" s="0" t="s">
        <v>227</v>
      </c>
      <c r="E518" s="0" t="n">
        <v>2006</v>
      </c>
      <c r="F518" s="0" t="s">
        <v>22</v>
      </c>
      <c r="G518" s="0" t="s">
        <v>25</v>
      </c>
      <c r="H518" s="0" t="s">
        <v>33</v>
      </c>
      <c r="I518" s="0" t="s">
        <v>229</v>
      </c>
      <c r="J518" s="0" t="s">
        <v>54</v>
      </c>
      <c r="K518" s="0" t="n">
        <v>1.36084482179359</v>
      </c>
    </row>
    <row r="519" customFormat="false" ht="15.75" hidden="false" customHeight="false" outlineLevel="0" collapsed="false">
      <c r="A519" s="0" t="s">
        <v>217</v>
      </c>
      <c r="C519" s="0" t="s">
        <v>226</v>
      </c>
      <c r="D519" s="0" t="s">
        <v>227</v>
      </c>
      <c r="E519" s="0" t="n">
        <v>2007</v>
      </c>
      <c r="F519" s="0" t="s">
        <v>22</v>
      </c>
      <c r="G519" s="0" t="s">
        <v>25</v>
      </c>
      <c r="H519" s="0" t="s">
        <v>33</v>
      </c>
      <c r="I519" s="0" t="s">
        <v>229</v>
      </c>
      <c r="J519" s="0" t="s">
        <v>54</v>
      </c>
      <c r="K519" s="0" t="n">
        <v>1.21278475479168</v>
      </c>
    </row>
    <row r="520" customFormat="false" ht="15.75" hidden="false" customHeight="false" outlineLevel="0" collapsed="false">
      <c r="A520" s="0" t="s">
        <v>217</v>
      </c>
      <c r="C520" s="0" t="s">
        <v>226</v>
      </c>
      <c r="D520" s="0" t="s">
        <v>227</v>
      </c>
      <c r="E520" s="0" t="n">
        <v>2003</v>
      </c>
      <c r="F520" s="0" t="s">
        <v>22</v>
      </c>
      <c r="G520" s="0" t="s">
        <v>25</v>
      </c>
      <c r="H520" s="0" t="s">
        <v>33</v>
      </c>
      <c r="I520" s="0" t="s">
        <v>230</v>
      </c>
      <c r="J520" s="0" t="s">
        <v>54</v>
      </c>
      <c r="K520" s="0" t="n">
        <v>1.88371633350416</v>
      </c>
    </row>
    <row r="521" customFormat="false" ht="15.75" hidden="false" customHeight="false" outlineLevel="0" collapsed="false">
      <c r="A521" s="0" t="s">
        <v>217</v>
      </c>
      <c r="C521" s="0" t="s">
        <v>226</v>
      </c>
      <c r="D521" s="0" t="s">
        <v>227</v>
      </c>
      <c r="E521" s="0" t="n">
        <v>2004</v>
      </c>
      <c r="F521" s="0" t="s">
        <v>14</v>
      </c>
      <c r="G521" s="0" t="s">
        <v>15</v>
      </c>
      <c r="H521" s="0" t="s">
        <v>16</v>
      </c>
      <c r="I521" s="0" t="s">
        <v>17</v>
      </c>
      <c r="J521" s="0" t="s">
        <v>17</v>
      </c>
      <c r="K521" s="0" t="n">
        <v>2.12423958025891</v>
      </c>
    </row>
    <row r="522" customFormat="false" ht="15.75" hidden="false" customHeight="false" outlineLevel="0" collapsed="false">
      <c r="A522" s="0" t="s">
        <v>217</v>
      </c>
      <c r="C522" s="0" t="s">
        <v>226</v>
      </c>
      <c r="D522" s="0" t="s">
        <v>227</v>
      </c>
      <c r="E522" s="0" t="n">
        <v>2004</v>
      </c>
      <c r="F522" s="0" t="s">
        <v>22</v>
      </c>
      <c r="G522" s="0" t="s">
        <v>25</v>
      </c>
      <c r="H522" s="0" t="s">
        <v>33</v>
      </c>
      <c r="I522" s="0" t="s">
        <v>228</v>
      </c>
      <c r="J522" s="0" t="s">
        <v>54</v>
      </c>
      <c r="K522" s="0" t="n">
        <v>1.89550009994504</v>
      </c>
    </row>
    <row r="523" customFormat="false" ht="15.75" hidden="false" customHeight="false" outlineLevel="0" collapsed="false">
      <c r="A523" s="0" t="s">
        <v>217</v>
      </c>
      <c r="C523" s="0" t="s">
        <v>226</v>
      </c>
      <c r="D523" s="0" t="s">
        <v>231</v>
      </c>
      <c r="E523" s="0" t="n">
        <v>2004</v>
      </c>
      <c r="F523" s="0" t="s">
        <v>14</v>
      </c>
      <c r="G523" s="0" t="s">
        <v>15</v>
      </c>
      <c r="H523" s="0" t="s">
        <v>16</v>
      </c>
      <c r="I523" s="0" t="s">
        <v>17</v>
      </c>
      <c r="J523" s="0" t="s">
        <v>17</v>
      </c>
      <c r="K523" s="0" t="n">
        <v>19.2487858170779</v>
      </c>
    </row>
    <row r="524" customFormat="false" ht="15.75" hidden="false" customHeight="false" outlineLevel="0" collapsed="false">
      <c r="A524" s="0" t="s">
        <v>217</v>
      </c>
      <c r="C524" s="0" t="s">
        <v>226</v>
      </c>
      <c r="D524" s="0" t="s">
        <v>232</v>
      </c>
      <c r="E524" s="0" t="n">
        <v>2003</v>
      </c>
      <c r="F524" s="0" t="s">
        <v>22</v>
      </c>
      <c r="G524" s="0" t="s">
        <v>15</v>
      </c>
      <c r="H524" s="0" t="s">
        <v>29</v>
      </c>
      <c r="I524" s="0" t="s">
        <v>17</v>
      </c>
      <c r="J524" s="0" t="s">
        <v>17</v>
      </c>
      <c r="K524" s="0" t="n">
        <v>0.733746452152467</v>
      </c>
    </row>
    <row r="525" customFormat="false" ht="15.75" hidden="false" customHeight="false" outlineLevel="0" collapsed="false">
      <c r="A525" s="0" t="s">
        <v>217</v>
      </c>
      <c r="C525" s="0" t="s">
        <v>226</v>
      </c>
      <c r="D525" s="0" t="s">
        <v>232</v>
      </c>
      <c r="E525" s="0" t="n">
        <v>2004</v>
      </c>
      <c r="F525" s="0" t="s">
        <v>22</v>
      </c>
      <c r="G525" s="0" t="s">
        <v>15</v>
      </c>
      <c r="H525" s="0" t="s">
        <v>29</v>
      </c>
      <c r="I525" s="0" t="s">
        <v>17</v>
      </c>
      <c r="J525" s="0" t="s">
        <v>17</v>
      </c>
      <c r="K525" s="0" t="n">
        <v>0.642417545708008</v>
      </c>
    </row>
    <row r="526" customFormat="false" ht="15.75" hidden="false" customHeight="false" outlineLevel="0" collapsed="false">
      <c r="A526" s="0" t="s">
        <v>217</v>
      </c>
      <c r="C526" s="0" t="s">
        <v>226</v>
      </c>
      <c r="D526" s="0" t="s">
        <v>233</v>
      </c>
      <c r="E526" s="0" t="n">
        <v>2004</v>
      </c>
      <c r="F526" s="0" t="s">
        <v>14</v>
      </c>
      <c r="G526" s="0" t="s">
        <v>15</v>
      </c>
      <c r="H526" s="0" t="s">
        <v>16</v>
      </c>
      <c r="I526" s="0" t="s">
        <v>17</v>
      </c>
      <c r="J526" s="0" t="s">
        <v>17</v>
      </c>
      <c r="K526" s="0" t="n">
        <v>0.538528381077629</v>
      </c>
    </row>
    <row r="527" customFormat="false" ht="15.75" hidden="false" customHeight="false" outlineLevel="0" collapsed="false">
      <c r="A527" s="0" t="s">
        <v>217</v>
      </c>
      <c r="C527" s="0" t="s">
        <v>226</v>
      </c>
      <c r="D527" s="0" t="s">
        <v>233</v>
      </c>
      <c r="E527" s="0" t="n">
        <v>2004</v>
      </c>
      <c r="F527" s="0" t="s">
        <v>22</v>
      </c>
      <c r="G527" s="0" t="s">
        <v>15</v>
      </c>
      <c r="H527" s="0" t="s">
        <v>29</v>
      </c>
      <c r="I527" s="0" t="s">
        <v>17</v>
      </c>
      <c r="J527" s="0" t="s">
        <v>17</v>
      </c>
      <c r="K527" s="0" t="n">
        <v>0.500847094938087</v>
      </c>
    </row>
    <row r="528" customFormat="false" ht="15.75" hidden="false" customHeight="false" outlineLevel="0" collapsed="false">
      <c r="A528" s="0" t="s">
        <v>217</v>
      </c>
      <c r="C528" s="0" t="s">
        <v>226</v>
      </c>
      <c r="D528" s="0" t="s">
        <v>233</v>
      </c>
      <c r="E528" s="0" t="n">
        <v>2003</v>
      </c>
      <c r="F528" s="0" t="s">
        <v>22</v>
      </c>
      <c r="G528" s="0" t="s">
        <v>15</v>
      </c>
      <c r="H528" s="0" t="s">
        <v>29</v>
      </c>
      <c r="I528" s="0" t="s">
        <v>17</v>
      </c>
      <c r="J528" s="0" t="s">
        <v>17</v>
      </c>
      <c r="K528" s="0" t="n">
        <v>0.497396549454057</v>
      </c>
    </row>
    <row r="529" customFormat="false" ht="15.75" hidden="false" customHeight="false" outlineLevel="0" collapsed="false">
      <c r="A529" s="0" t="s">
        <v>217</v>
      </c>
      <c r="C529" s="0" t="s">
        <v>226</v>
      </c>
      <c r="D529" s="0" t="s">
        <v>233</v>
      </c>
      <c r="E529" s="0" t="n">
        <v>2007</v>
      </c>
      <c r="F529" s="0" t="s">
        <v>22</v>
      </c>
      <c r="G529" s="0" t="s">
        <v>15</v>
      </c>
      <c r="H529" s="0" t="s">
        <v>29</v>
      </c>
      <c r="I529" s="0" t="s">
        <v>17</v>
      </c>
      <c r="J529" s="0" t="s">
        <v>17</v>
      </c>
      <c r="K529" s="0" t="n">
        <v>0.404251387029681</v>
      </c>
    </row>
    <row r="530" customFormat="false" ht="15.75" hidden="false" customHeight="false" outlineLevel="0" collapsed="false">
      <c r="A530" s="0" t="s">
        <v>217</v>
      </c>
      <c r="C530" s="0" t="s">
        <v>226</v>
      </c>
      <c r="D530" s="0" t="s">
        <v>233</v>
      </c>
      <c r="E530" s="0" t="n">
        <v>2008</v>
      </c>
      <c r="F530" s="0" t="s">
        <v>22</v>
      </c>
      <c r="G530" s="0" t="s">
        <v>15</v>
      </c>
      <c r="H530" s="0" t="s">
        <v>29</v>
      </c>
      <c r="I530" s="0" t="s">
        <v>17</v>
      </c>
      <c r="J530" s="0" t="s">
        <v>17</v>
      </c>
      <c r="K530" s="0" t="n">
        <v>0.451713436264083</v>
      </c>
    </row>
    <row r="531" customFormat="false" ht="15.75" hidden="false" customHeight="false" outlineLevel="0" collapsed="false">
      <c r="A531" s="0" t="s">
        <v>217</v>
      </c>
      <c r="C531" s="0" t="s">
        <v>226</v>
      </c>
      <c r="D531" s="0" t="s">
        <v>233</v>
      </c>
      <c r="E531" s="0" t="n">
        <v>2006</v>
      </c>
      <c r="F531" s="0" t="s">
        <v>22</v>
      </c>
      <c r="G531" s="0" t="s">
        <v>15</v>
      </c>
      <c r="H531" s="0" t="s">
        <v>29</v>
      </c>
      <c r="I531" s="0" t="s">
        <v>17</v>
      </c>
      <c r="J531" s="0" t="s">
        <v>17</v>
      </c>
      <c r="K531" s="0" t="n">
        <v>0.443307947584869</v>
      </c>
    </row>
    <row r="532" customFormat="false" ht="15.75" hidden="false" customHeight="false" outlineLevel="0" collapsed="false">
      <c r="A532" s="0" t="s">
        <v>217</v>
      </c>
      <c r="C532" s="0" t="s">
        <v>226</v>
      </c>
      <c r="D532" s="0" t="s">
        <v>233</v>
      </c>
      <c r="E532" s="0" t="n">
        <v>2005</v>
      </c>
      <c r="F532" s="0" t="s">
        <v>22</v>
      </c>
      <c r="G532" s="0" t="s">
        <v>15</v>
      </c>
      <c r="H532" s="0" t="s">
        <v>29</v>
      </c>
      <c r="I532" s="0" t="s">
        <v>17</v>
      </c>
      <c r="J532" s="0" t="s">
        <v>17</v>
      </c>
      <c r="K532" s="0" t="n">
        <v>0.462146886334</v>
      </c>
    </row>
    <row r="533" customFormat="false" ht="15.75" hidden="false" customHeight="false" outlineLevel="0" collapsed="false">
      <c r="A533" s="0" t="s">
        <v>217</v>
      </c>
      <c r="C533" s="0" t="s">
        <v>226</v>
      </c>
      <c r="D533" s="0" t="s">
        <v>234</v>
      </c>
      <c r="E533" s="0" t="n">
        <v>2005</v>
      </c>
      <c r="F533" s="0" t="s">
        <v>22</v>
      </c>
      <c r="G533" s="0" t="s">
        <v>15</v>
      </c>
      <c r="H533" s="0" t="s">
        <v>29</v>
      </c>
      <c r="I533" s="0" t="s">
        <v>17</v>
      </c>
      <c r="J533" s="0" t="s">
        <v>17</v>
      </c>
      <c r="K533" s="0" t="n">
        <v>12.1186735817622</v>
      </c>
    </row>
    <row r="534" customFormat="false" ht="15.75" hidden="false" customHeight="false" outlineLevel="0" collapsed="false">
      <c r="A534" s="0" t="s">
        <v>217</v>
      </c>
      <c r="C534" s="0" t="s">
        <v>226</v>
      </c>
      <c r="D534" s="0" t="s">
        <v>234</v>
      </c>
      <c r="E534" s="0" t="n">
        <v>2006</v>
      </c>
      <c r="F534" s="0" t="s">
        <v>22</v>
      </c>
      <c r="G534" s="0" t="s">
        <v>15</v>
      </c>
      <c r="H534" s="0" t="s">
        <v>29</v>
      </c>
      <c r="I534" s="0" t="s">
        <v>17</v>
      </c>
      <c r="J534" s="0" t="s">
        <v>17</v>
      </c>
      <c r="K534" s="0" t="n">
        <v>12.0491636873075</v>
      </c>
    </row>
    <row r="535" customFormat="false" ht="15.75" hidden="false" customHeight="false" outlineLevel="0" collapsed="false">
      <c r="A535" s="0" t="s">
        <v>217</v>
      </c>
      <c r="C535" s="0" t="s">
        <v>226</v>
      </c>
      <c r="D535" s="0" t="s">
        <v>234</v>
      </c>
      <c r="E535" s="0" t="n">
        <v>2008</v>
      </c>
      <c r="F535" s="0" t="s">
        <v>22</v>
      </c>
      <c r="G535" s="0" t="s">
        <v>15</v>
      </c>
      <c r="H535" s="0" t="s">
        <v>29</v>
      </c>
      <c r="I535" s="0" t="s">
        <v>17</v>
      </c>
      <c r="J535" s="0" t="s">
        <v>17</v>
      </c>
      <c r="K535" s="0" t="n">
        <v>7.91302188083065</v>
      </c>
    </row>
    <row r="536" customFormat="false" ht="15.75" hidden="false" customHeight="false" outlineLevel="0" collapsed="false">
      <c r="A536" s="0" t="s">
        <v>217</v>
      </c>
      <c r="C536" s="0" t="s">
        <v>226</v>
      </c>
      <c r="D536" s="0" t="s">
        <v>234</v>
      </c>
      <c r="E536" s="0" t="n">
        <v>2007</v>
      </c>
      <c r="F536" s="0" t="s">
        <v>22</v>
      </c>
      <c r="G536" s="0" t="s">
        <v>15</v>
      </c>
      <c r="H536" s="0" t="s">
        <v>29</v>
      </c>
      <c r="I536" s="0" t="s">
        <v>17</v>
      </c>
      <c r="J536" s="0" t="s">
        <v>17</v>
      </c>
      <c r="K536" s="0" t="n">
        <v>11.4112718092189</v>
      </c>
    </row>
    <row r="537" customFormat="false" ht="15.75" hidden="false" customHeight="false" outlineLevel="0" collapsed="false">
      <c r="A537" s="0" t="s">
        <v>217</v>
      </c>
      <c r="C537" s="0" t="s">
        <v>226</v>
      </c>
      <c r="D537" s="0" t="s">
        <v>234</v>
      </c>
      <c r="E537" s="0" t="n">
        <v>2003</v>
      </c>
      <c r="F537" s="0" t="s">
        <v>22</v>
      </c>
      <c r="G537" s="0" t="s">
        <v>15</v>
      </c>
      <c r="H537" s="0" t="s">
        <v>29</v>
      </c>
      <c r="I537" s="0" t="s">
        <v>17</v>
      </c>
      <c r="J537" s="0" t="s">
        <v>17</v>
      </c>
      <c r="K537" s="0" t="n">
        <v>13.9668402257879</v>
      </c>
    </row>
    <row r="538" customFormat="false" ht="15.75" hidden="false" customHeight="false" outlineLevel="0" collapsed="false">
      <c r="A538" s="0" t="s">
        <v>217</v>
      </c>
      <c r="C538" s="0" t="s">
        <v>226</v>
      </c>
      <c r="D538" s="0" t="s">
        <v>234</v>
      </c>
      <c r="E538" s="0" t="n">
        <v>2004</v>
      </c>
      <c r="F538" s="0" t="s">
        <v>14</v>
      </c>
      <c r="G538" s="0" t="s">
        <v>15</v>
      </c>
      <c r="H538" s="0" t="s">
        <v>16</v>
      </c>
      <c r="I538" s="0" t="s">
        <v>17</v>
      </c>
      <c r="J538" s="0" t="s">
        <v>17</v>
      </c>
      <c r="K538" s="0" t="n">
        <v>3.29698964983587</v>
      </c>
    </row>
    <row r="539" customFormat="false" ht="15.75" hidden="false" customHeight="false" outlineLevel="0" collapsed="false">
      <c r="A539" s="0" t="s">
        <v>217</v>
      </c>
      <c r="C539" s="0" t="s">
        <v>226</v>
      </c>
      <c r="D539" s="0" t="s">
        <v>234</v>
      </c>
      <c r="E539" s="0" t="n">
        <v>2004</v>
      </c>
      <c r="F539" s="0" t="s">
        <v>22</v>
      </c>
      <c r="G539" s="0" t="s">
        <v>15</v>
      </c>
      <c r="H539" s="0" t="s">
        <v>29</v>
      </c>
      <c r="I539" s="0" t="s">
        <v>17</v>
      </c>
      <c r="J539" s="0" t="s">
        <v>17</v>
      </c>
      <c r="K539" s="0" t="n">
        <v>13.148235832478</v>
      </c>
    </row>
    <row r="540" customFormat="false" ht="15.75" hidden="false" customHeight="false" outlineLevel="0" collapsed="false">
      <c r="A540" s="0" t="s">
        <v>217</v>
      </c>
      <c r="C540" s="0" t="s">
        <v>226</v>
      </c>
      <c r="D540" s="0" t="s">
        <v>235</v>
      </c>
      <c r="E540" s="0" t="n">
        <v>2004</v>
      </c>
      <c r="F540" s="0" t="s">
        <v>14</v>
      </c>
      <c r="G540" s="0" t="s">
        <v>15</v>
      </c>
      <c r="H540" s="0" t="s">
        <v>16</v>
      </c>
      <c r="I540" s="0" t="s">
        <v>17</v>
      </c>
      <c r="J540" s="0" t="s">
        <v>17</v>
      </c>
      <c r="K540" s="0" t="n">
        <v>2.21042689824791</v>
      </c>
    </row>
    <row r="541" customFormat="false" ht="15.75" hidden="false" customHeight="false" outlineLevel="0" collapsed="false">
      <c r="A541" s="0" t="s">
        <v>217</v>
      </c>
      <c r="C541" s="0" t="s">
        <v>226</v>
      </c>
      <c r="D541" s="0" t="s">
        <v>235</v>
      </c>
      <c r="E541" s="0" t="n">
        <v>2004</v>
      </c>
      <c r="F541" s="0" t="s">
        <v>22</v>
      </c>
      <c r="G541" s="0" t="s">
        <v>15</v>
      </c>
      <c r="H541" s="0" t="s">
        <v>29</v>
      </c>
      <c r="I541" s="0" t="s">
        <v>17</v>
      </c>
      <c r="J541" s="0" t="s">
        <v>55</v>
      </c>
      <c r="K541" s="0" t="n">
        <v>2.28643011537964</v>
      </c>
    </row>
    <row r="542" customFormat="false" ht="15.75" hidden="false" customHeight="false" outlineLevel="0" collapsed="false">
      <c r="A542" s="0" t="s">
        <v>217</v>
      </c>
      <c r="C542" s="0" t="s">
        <v>226</v>
      </c>
      <c r="D542" s="0" t="s">
        <v>235</v>
      </c>
      <c r="E542" s="0" t="n">
        <v>2003</v>
      </c>
      <c r="F542" s="0" t="s">
        <v>22</v>
      </c>
      <c r="G542" s="0" t="s">
        <v>15</v>
      </c>
      <c r="H542" s="0" t="s">
        <v>29</v>
      </c>
      <c r="I542" s="0" t="s">
        <v>17</v>
      </c>
      <c r="J542" s="0" t="s">
        <v>55</v>
      </c>
      <c r="K542" s="0" t="n">
        <v>2.11603312147347</v>
      </c>
    </row>
    <row r="543" customFormat="false" ht="15.75" hidden="false" customHeight="false" outlineLevel="0" collapsed="false">
      <c r="A543" s="0" t="s">
        <v>217</v>
      </c>
      <c r="C543" s="0" t="s">
        <v>226</v>
      </c>
      <c r="D543" s="0" t="s">
        <v>235</v>
      </c>
      <c r="E543" s="0" t="n">
        <v>2007</v>
      </c>
      <c r="F543" s="0" t="s">
        <v>22</v>
      </c>
      <c r="G543" s="0" t="s">
        <v>15</v>
      </c>
      <c r="H543" s="0" t="s">
        <v>29</v>
      </c>
      <c r="I543" s="0" t="s">
        <v>17</v>
      </c>
      <c r="J543" s="0" t="s">
        <v>55</v>
      </c>
      <c r="K543" s="0" t="n">
        <v>2.31641363791761</v>
      </c>
    </row>
    <row r="544" customFormat="false" ht="15.75" hidden="false" customHeight="false" outlineLevel="0" collapsed="false">
      <c r="A544" s="0" t="s">
        <v>217</v>
      </c>
      <c r="C544" s="0" t="s">
        <v>226</v>
      </c>
      <c r="D544" s="0" t="s">
        <v>235</v>
      </c>
      <c r="E544" s="0" t="n">
        <v>2008</v>
      </c>
      <c r="F544" s="0" t="s">
        <v>22</v>
      </c>
      <c r="G544" s="0" t="s">
        <v>15</v>
      </c>
      <c r="H544" s="0" t="s">
        <v>29</v>
      </c>
      <c r="I544" s="0" t="s">
        <v>17</v>
      </c>
      <c r="J544" s="0" t="s">
        <v>55</v>
      </c>
      <c r="K544" s="0" t="n">
        <v>2.30310938041706</v>
      </c>
    </row>
    <row r="545" customFormat="false" ht="15.75" hidden="false" customHeight="false" outlineLevel="0" collapsed="false">
      <c r="A545" s="0" t="s">
        <v>217</v>
      </c>
      <c r="C545" s="0" t="s">
        <v>226</v>
      </c>
      <c r="D545" s="0" t="s">
        <v>235</v>
      </c>
      <c r="E545" s="0" t="n">
        <v>2006</v>
      </c>
      <c r="F545" s="0" t="s">
        <v>22</v>
      </c>
      <c r="G545" s="0" t="s">
        <v>15</v>
      </c>
      <c r="H545" s="0" t="s">
        <v>29</v>
      </c>
      <c r="I545" s="0" t="s">
        <v>17</v>
      </c>
      <c r="J545" s="0" t="s">
        <v>55</v>
      </c>
      <c r="K545" s="0" t="n">
        <v>2.24636455833804</v>
      </c>
    </row>
    <row r="546" customFormat="false" ht="15.75" hidden="false" customHeight="false" outlineLevel="0" collapsed="false">
      <c r="A546" s="0" t="s">
        <v>217</v>
      </c>
      <c r="C546" s="0" t="s">
        <v>226</v>
      </c>
      <c r="D546" s="0" t="s">
        <v>235</v>
      </c>
      <c r="E546" s="0" t="n">
        <v>2005</v>
      </c>
      <c r="F546" s="0" t="s">
        <v>22</v>
      </c>
      <c r="G546" s="0" t="s">
        <v>15</v>
      </c>
      <c r="H546" s="0" t="s">
        <v>29</v>
      </c>
      <c r="I546" s="0" t="s">
        <v>17</v>
      </c>
      <c r="J546" s="0" t="s">
        <v>55</v>
      </c>
      <c r="K546" s="0" t="n">
        <v>2.23056470708439</v>
      </c>
    </row>
    <row r="547" customFormat="false" ht="15.75" hidden="false" customHeight="false" outlineLevel="0" collapsed="false">
      <c r="A547" s="0" t="s">
        <v>217</v>
      </c>
      <c r="C547" s="0" t="s">
        <v>236</v>
      </c>
      <c r="D547" s="0" t="s">
        <v>237</v>
      </c>
      <c r="E547" s="0" t="n">
        <v>2006</v>
      </c>
      <c r="F547" s="0" t="s">
        <v>22</v>
      </c>
      <c r="G547" s="0" t="s">
        <v>15</v>
      </c>
      <c r="H547" s="0" t="s">
        <v>29</v>
      </c>
      <c r="I547" s="0" t="s">
        <v>17</v>
      </c>
      <c r="J547" s="0" t="s">
        <v>17</v>
      </c>
      <c r="K547" s="0" t="n">
        <v>0.529882736950313</v>
      </c>
    </row>
    <row r="548" customFormat="false" ht="15.75" hidden="false" customHeight="false" outlineLevel="0" collapsed="false">
      <c r="A548" s="0" t="s">
        <v>217</v>
      </c>
      <c r="C548" s="0" t="s">
        <v>236</v>
      </c>
      <c r="D548" s="0" t="s">
        <v>237</v>
      </c>
      <c r="E548" s="0" t="n">
        <v>2005</v>
      </c>
      <c r="F548" s="0" t="s">
        <v>22</v>
      </c>
      <c r="G548" s="0" t="s">
        <v>15</v>
      </c>
      <c r="H548" s="0" t="s">
        <v>29</v>
      </c>
      <c r="I548" s="0" t="s">
        <v>17</v>
      </c>
      <c r="J548" s="0" t="s">
        <v>17</v>
      </c>
      <c r="K548" s="0" t="n">
        <v>0</v>
      </c>
    </row>
    <row r="549" customFormat="false" ht="15.75" hidden="false" customHeight="false" outlineLevel="0" collapsed="false">
      <c r="A549" s="0" t="s">
        <v>217</v>
      </c>
      <c r="C549" s="0" t="s">
        <v>236</v>
      </c>
      <c r="D549" s="0" t="s">
        <v>237</v>
      </c>
      <c r="E549" s="0" t="n">
        <v>2004</v>
      </c>
      <c r="F549" s="0" t="s">
        <v>14</v>
      </c>
      <c r="G549" s="0" t="s">
        <v>15</v>
      </c>
      <c r="H549" s="0" t="s">
        <v>16</v>
      </c>
      <c r="I549" s="0" t="s">
        <v>17</v>
      </c>
      <c r="J549" s="0" t="s">
        <v>17</v>
      </c>
      <c r="K549" s="0" t="n">
        <v>1.10263004832276</v>
      </c>
    </row>
    <row r="550" customFormat="false" ht="15.75" hidden="false" customHeight="false" outlineLevel="0" collapsed="false">
      <c r="A550" s="0" t="s">
        <v>217</v>
      </c>
      <c r="C550" s="0" t="s">
        <v>236</v>
      </c>
      <c r="D550" s="0" t="s">
        <v>237</v>
      </c>
      <c r="E550" s="0" t="n">
        <v>2004</v>
      </c>
      <c r="F550" s="0" t="s">
        <v>22</v>
      </c>
      <c r="G550" s="0" t="s">
        <v>15</v>
      </c>
      <c r="H550" s="0" t="s">
        <v>29</v>
      </c>
      <c r="I550" s="0" t="s">
        <v>17</v>
      </c>
      <c r="J550" s="0" t="s">
        <v>17</v>
      </c>
      <c r="K550" s="0" t="n">
        <v>1.37828756040345</v>
      </c>
    </row>
    <row r="551" customFormat="false" ht="15.75" hidden="false" customHeight="false" outlineLevel="0" collapsed="false">
      <c r="A551" s="0" t="s">
        <v>217</v>
      </c>
      <c r="C551" s="0" t="s">
        <v>236</v>
      </c>
      <c r="D551" s="0" t="s">
        <v>237</v>
      </c>
      <c r="E551" s="0" t="n">
        <v>2003</v>
      </c>
      <c r="F551" s="0" t="s">
        <v>22</v>
      </c>
      <c r="G551" s="0" t="s">
        <v>15</v>
      </c>
      <c r="H551" s="0" t="s">
        <v>29</v>
      </c>
      <c r="I551" s="0" t="s">
        <v>17</v>
      </c>
      <c r="J551" s="0" t="s">
        <v>17</v>
      </c>
      <c r="K551" s="0" t="n">
        <v>0.562573661988867</v>
      </c>
    </row>
    <row r="552" customFormat="false" ht="15.75" hidden="false" customHeight="false" outlineLevel="0" collapsed="false">
      <c r="A552" s="0" t="s">
        <v>217</v>
      </c>
      <c r="C552" s="0" t="s">
        <v>236</v>
      </c>
      <c r="D552" s="0" t="s">
        <v>238</v>
      </c>
      <c r="E552" s="0" t="n">
        <v>2003</v>
      </c>
      <c r="F552" s="0" t="s">
        <v>22</v>
      </c>
      <c r="G552" s="0" t="s">
        <v>98</v>
      </c>
      <c r="H552" s="0" t="s">
        <v>98</v>
      </c>
      <c r="I552" s="0" t="s">
        <v>239</v>
      </c>
      <c r="J552" s="0" t="s">
        <v>240</v>
      </c>
      <c r="K552" s="0" t="n">
        <v>3.78943515900477</v>
      </c>
    </row>
    <row r="553" customFormat="false" ht="15.75" hidden="false" customHeight="false" outlineLevel="0" collapsed="false">
      <c r="A553" s="0" t="s">
        <v>217</v>
      </c>
      <c r="C553" s="0" t="s">
        <v>236</v>
      </c>
      <c r="D553" s="0" t="s">
        <v>238</v>
      </c>
      <c r="E553" s="0" t="n">
        <v>2004</v>
      </c>
      <c r="F553" s="0" t="s">
        <v>14</v>
      </c>
      <c r="G553" s="0" t="s">
        <v>15</v>
      </c>
      <c r="H553" s="0" t="s">
        <v>16</v>
      </c>
      <c r="I553" s="0" t="s">
        <v>17</v>
      </c>
      <c r="J553" s="0" t="s">
        <v>17</v>
      </c>
      <c r="K553" s="0" t="n">
        <v>18.5684501660609</v>
      </c>
    </row>
    <row r="554" customFormat="false" ht="15.75" hidden="false" customHeight="false" outlineLevel="0" collapsed="false">
      <c r="A554" s="0" t="s">
        <v>217</v>
      </c>
      <c r="C554" s="0" t="s">
        <v>236</v>
      </c>
      <c r="D554" s="0" t="s">
        <v>238</v>
      </c>
      <c r="E554" s="0" t="n">
        <v>2004</v>
      </c>
      <c r="F554" s="0" t="s">
        <v>22</v>
      </c>
      <c r="G554" s="0" t="s">
        <v>98</v>
      </c>
      <c r="H554" s="0" t="s">
        <v>98</v>
      </c>
      <c r="I554" s="0" t="s">
        <v>239</v>
      </c>
      <c r="J554" s="0" t="s">
        <v>240</v>
      </c>
      <c r="K554" s="0" t="n">
        <v>3.7444664699515</v>
      </c>
    </row>
    <row r="555" customFormat="false" ht="15.75" hidden="false" customHeight="false" outlineLevel="0" collapsed="false">
      <c r="A555" s="0" t="s">
        <v>217</v>
      </c>
      <c r="C555" s="0" t="s">
        <v>236</v>
      </c>
      <c r="D555" s="0" t="s">
        <v>238</v>
      </c>
      <c r="E555" s="0" t="n">
        <v>2005</v>
      </c>
      <c r="F555" s="0" t="s">
        <v>22</v>
      </c>
      <c r="G555" s="0" t="s">
        <v>98</v>
      </c>
      <c r="H555" s="0" t="s">
        <v>98</v>
      </c>
      <c r="I555" s="0" t="s">
        <v>239</v>
      </c>
      <c r="J555" s="0" t="s">
        <v>240</v>
      </c>
      <c r="K555" s="0" t="n">
        <v>3.23091268018558</v>
      </c>
    </row>
    <row r="556" customFormat="false" ht="15.75" hidden="false" customHeight="false" outlineLevel="0" collapsed="false">
      <c r="A556" s="0" t="s">
        <v>217</v>
      </c>
      <c r="C556" s="0" t="s">
        <v>236</v>
      </c>
      <c r="D556" s="0" t="s">
        <v>241</v>
      </c>
      <c r="E556" s="0" t="n">
        <v>2004</v>
      </c>
      <c r="F556" s="0" t="s">
        <v>14</v>
      </c>
      <c r="G556" s="0" t="s">
        <v>15</v>
      </c>
      <c r="H556" s="0" t="s">
        <v>16</v>
      </c>
      <c r="I556" s="0" t="s">
        <v>17</v>
      </c>
      <c r="J556" s="0" t="s">
        <v>17</v>
      </c>
      <c r="K556" s="0" t="n">
        <v>9.28649931501672</v>
      </c>
    </row>
    <row r="557" customFormat="false" ht="15.75" hidden="false" customHeight="false" outlineLevel="0" collapsed="false">
      <c r="A557" s="0" t="s">
        <v>217</v>
      </c>
      <c r="C557" s="0" t="s">
        <v>236</v>
      </c>
      <c r="D557" s="0" t="s">
        <v>241</v>
      </c>
      <c r="E557" s="0" t="n">
        <v>2004</v>
      </c>
      <c r="F557" s="0" t="s">
        <v>22</v>
      </c>
      <c r="G557" s="0" t="s">
        <v>15</v>
      </c>
      <c r="H557" s="0" t="s">
        <v>23</v>
      </c>
      <c r="I557" s="0" t="s">
        <v>17</v>
      </c>
      <c r="J557" s="0" t="s">
        <v>17</v>
      </c>
      <c r="K557" s="0" t="n">
        <v>0.655599130746703</v>
      </c>
    </row>
    <row r="558" customFormat="false" ht="15.75" hidden="false" customHeight="false" outlineLevel="0" collapsed="false">
      <c r="A558" s="0" t="s">
        <v>217</v>
      </c>
      <c r="C558" s="0" t="s">
        <v>236</v>
      </c>
      <c r="D558" s="0" t="s">
        <v>241</v>
      </c>
      <c r="E558" s="0" t="n">
        <v>2003</v>
      </c>
      <c r="F558" s="0" t="s">
        <v>22</v>
      </c>
      <c r="G558" s="0" t="s">
        <v>15</v>
      </c>
      <c r="H558" s="0" t="s">
        <v>23</v>
      </c>
      <c r="I558" s="0" t="s">
        <v>17</v>
      </c>
      <c r="J558" s="0" t="s">
        <v>17</v>
      </c>
      <c r="K558" s="0" t="n">
        <v>0.765250458752439</v>
      </c>
    </row>
    <row r="559" customFormat="false" ht="15.75" hidden="false" customHeight="false" outlineLevel="0" collapsed="false">
      <c r="A559" s="0" t="s">
        <v>217</v>
      </c>
      <c r="C559" s="0" t="s">
        <v>236</v>
      </c>
      <c r="D559" s="0" t="s">
        <v>242</v>
      </c>
      <c r="E559" s="0" t="n">
        <v>2004</v>
      </c>
      <c r="F559" s="0" t="s">
        <v>14</v>
      </c>
      <c r="G559" s="0" t="s">
        <v>15</v>
      </c>
      <c r="H559" s="0" t="s">
        <v>16</v>
      </c>
      <c r="I559" s="0" t="s">
        <v>17</v>
      </c>
      <c r="J559" s="0" t="s">
        <v>17</v>
      </c>
      <c r="K559" s="0" t="n">
        <v>5.17076136780646</v>
      </c>
    </row>
    <row r="560" customFormat="false" ht="15.75" hidden="false" customHeight="false" outlineLevel="0" collapsed="false">
      <c r="A560" s="0" t="s">
        <v>217</v>
      </c>
      <c r="C560" s="0" t="s">
        <v>236</v>
      </c>
      <c r="D560" s="0" t="s">
        <v>243</v>
      </c>
      <c r="E560" s="0" t="n">
        <v>2004</v>
      </c>
      <c r="F560" s="0" t="s">
        <v>14</v>
      </c>
      <c r="G560" s="0" t="s">
        <v>15</v>
      </c>
      <c r="H560" s="0" t="s">
        <v>16</v>
      </c>
      <c r="I560" s="0" t="s">
        <v>17</v>
      </c>
      <c r="J560" s="0" t="s">
        <v>17</v>
      </c>
      <c r="K560" s="0" t="n">
        <v>9.3668821844046</v>
      </c>
    </row>
    <row r="561" customFormat="false" ht="15.75" hidden="false" customHeight="false" outlineLevel="0" collapsed="false">
      <c r="A561" s="0" t="s">
        <v>217</v>
      </c>
      <c r="C561" s="0" t="s">
        <v>236</v>
      </c>
      <c r="D561" s="0" t="s">
        <v>243</v>
      </c>
      <c r="E561" s="0" t="n">
        <v>2003</v>
      </c>
      <c r="F561" s="0" t="s">
        <v>22</v>
      </c>
      <c r="G561" s="0" t="s">
        <v>15</v>
      </c>
      <c r="H561" s="0" t="s">
        <v>23</v>
      </c>
      <c r="I561" s="0" t="s">
        <v>17</v>
      </c>
      <c r="J561" s="0" t="s">
        <v>17</v>
      </c>
      <c r="K561" s="0" t="n">
        <v>2.28609291587955</v>
      </c>
    </row>
    <row r="562" customFormat="false" ht="15.75" hidden="false" customHeight="false" outlineLevel="0" collapsed="false">
      <c r="A562" s="0" t="s">
        <v>217</v>
      </c>
      <c r="C562" s="0" t="s">
        <v>236</v>
      </c>
      <c r="D562" s="0" t="s">
        <v>243</v>
      </c>
      <c r="E562" s="0" t="n">
        <v>2005</v>
      </c>
      <c r="F562" s="0" t="s">
        <v>22</v>
      </c>
      <c r="G562" s="0" t="s">
        <v>15</v>
      </c>
      <c r="H562" s="0" t="s">
        <v>29</v>
      </c>
      <c r="I562" s="0" t="s">
        <v>17</v>
      </c>
      <c r="J562" s="0" t="s">
        <v>17</v>
      </c>
      <c r="K562" s="0" t="n">
        <v>1.9388781346822</v>
      </c>
    </row>
    <row r="563" customFormat="false" ht="15.75" hidden="false" customHeight="false" outlineLevel="0" collapsed="false">
      <c r="A563" s="0" t="s">
        <v>217</v>
      </c>
      <c r="C563" s="0" t="s">
        <v>236</v>
      </c>
      <c r="D563" s="0" t="s">
        <v>243</v>
      </c>
      <c r="E563" s="0" t="n">
        <v>2006</v>
      </c>
      <c r="F563" s="0" t="s">
        <v>22</v>
      </c>
      <c r="G563" s="0" t="s">
        <v>15</v>
      </c>
      <c r="H563" s="0" t="s">
        <v>29</v>
      </c>
      <c r="I563" s="0" t="s">
        <v>17</v>
      </c>
      <c r="J563" s="0" t="s">
        <v>17</v>
      </c>
      <c r="K563" s="0" t="n">
        <v>2.31464254369712</v>
      </c>
    </row>
    <row r="564" customFormat="false" ht="15.75" hidden="false" customHeight="false" outlineLevel="0" collapsed="false">
      <c r="A564" s="0" t="s">
        <v>217</v>
      </c>
      <c r="C564" s="0" t="s">
        <v>236</v>
      </c>
      <c r="D564" s="0" t="s">
        <v>244</v>
      </c>
      <c r="E564" s="0" t="n">
        <v>2004</v>
      </c>
      <c r="F564" s="0" t="s">
        <v>14</v>
      </c>
      <c r="G564" s="0" t="s">
        <v>15</v>
      </c>
      <c r="H564" s="0" t="s">
        <v>16</v>
      </c>
      <c r="I564" s="0" t="s">
        <v>17</v>
      </c>
      <c r="J564" s="0" t="s">
        <v>17</v>
      </c>
      <c r="K564" s="0" t="n">
        <v>15.5790975344214</v>
      </c>
    </row>
    <row r="565" customFormat="false" ht="15.75" hidden="false" customHeight="false" outlineLevel="0" collapsed="false">
      <c r="A565" s="0" t="s">
        <v>217</v>
      </c>
      <c r="C565" s="0" t="s">
        <v>236</v>
      </c>
      <c r="D565" s="0" t="s">
        <v>245</v>
      </c>
      <c r="E565" s="0" t="n">
        <v>2004</v>
      </c>
      <c r="F565" s="0" t="s">
        <v>14</v>
      </c>
      <c r="G565" s="0" t="s">
        <v>15</v>
      </c>
      <c r="H565" s="0" t="s">
        <v>16</v>
      </c>
      <c r="I565" s="0" t="s">
        <v>17</v>
      </c>
      <c r="J565" s="0" t="s">
        <v>17</v>
      </c>
      <c r="K565" s="0" t="n">
        <v>20.8386561624236</v>
      </c>
    </row>
    <row r="566" customFormat="false" ht="15.75" hidden="false" customHeight="false" outlineLevel="0" collapsed="false">
      <c r="A566" s="0" t="s">
        <v>217</v>
      </c>
      <c r="C566" s="0" t="s">
        <v>236</v>
      </c>
      <c r="D566" s="0" t="s">
        <v>245</v>
      </c>
      <c r="E566" s="0" t="n">
        <v>2004</v>
      </c>
      <c r="F566" s="0" t="s">
        <v>22</v>
      </c>
      <c r="G566" s="0" t="s">
        <v>15</v>
      </c>
      <c r="H566" s="0" t="s">
        <v>29</v>
      </c>
      <c r="I566" s="0" t="s">
        <v>17</v>
      </c>
      <c r="J566" s="0" t="s">
        <v>17</v>
      </c>
      <c r="K566" s="0" t="n">
        <v>7.56035884103941</v>
      </c>
    </row>
    <row r="567" customFormat="false" ht="15.75" hidden="false" customHeight="false" outlineLevel="0" collapsed="false">
      <c r="A567" s="0" t="s">
        <v>217</v>
      </c>
      <c r="C567" s="0" t="s">
        <v>236</v>
      </c>
      <c r="D567" s="0" t="s">
        <v>245</v>
      </c>
      <c r="E567" s="0" t="n">
        <v>2003</v>
      </c>
      <c r="F567" s="0" t="s">
        <v>22</v>
      </c>
      <c r="G567" s="0" t="s">
        <v>15</v>
      </c>
      <c r="H567" s="0" t="s">
        <v>29</v>
      </c>
      <c r="I567" s="0" t="s">
        <v>17</v>
      </c>
      <c r="J567" s="0" t="s">
        <v>17</v>
      </c>
      <c r="K567" s="0" t="n">
        <v>7.81599467773996</v>
      </c>
    </row>
    <row r="568" customFormat="false" ht="15.75" hidden="false" customHeight="false" outlineLevel="0" collapsed="false">
      <c r="A568" s="0" t="s">
        <v>217</v>
      </c>
      <c r="C568" s="0" t="s">
        <v>236</v>
      </c>
      <c r="D568" s="0" t="s">
        <v>245</v>
      </c>
      <c r="E568" s="0" t="n">
        <v>2005</v>
      </c>
      <c r="F568" s="0" t="s">
        <v>22</v>
      </c>
      <c r="G568" s="0" t="s">
        <v>15</v>
      </c>
      <c r="H568" s="0" t="s">
        <v>29</v>
      </c>
      <c r="I568" s="0" t="s">
        <v>17</v>
      </c>
      <c r="J568" s="0" t="s">
        <v>17</v>
      </c>
      <c r="K568" s="0" t="n">
        <v>7.52550504659737</v>
      </c>
    </row>
    <row r="569" customFormat="false" ht="15.75" hidden="false" customHeight="false" outlineLevel="0" collapsed="false">
      <c r="A569" s="0" t="s">
        <v>217</v>
      </c>
      <c r="C569" s="0" t="s">
        <v>236</v>
      </c>
      <c r="D569" s="0" t="s">
        <v>245</v>
      </c>
      <c r="E569" s="0" t="n">
        <v>2006</v>
      </c>
      <c r="F569" s="0" t="s">
        <v>22</v>
      </c>
      <c r="G569" s="0" t="s">
        <v>15</v>
      </c>
      <c r="H569" s="0" t="s">
        <v>29</v>
      </c>
      <c r="I569" s="0" t="s">
        <v>17</v>
      </c>
      <c r="J569" s="0" t="s">
        <v>17</v>
      </c>
      <c r="K569" s="0" t="n">
        <v>7.11373457437002</v>
      </c>
    </row>
    <row r="570" customFormat="false" ht="15.75" hidden="false" customHeight="false" outlineLevel="0" collapsed="false">
      <c r="A570" s="0" t="s">
        <v>217</v>
      </c>
      <c r="C570" s="0" t="s">
        <v>236</v>
      </c>
      <c r="D570" s="0" t="s">
        <v>245</v>
      </c>
      <c r="E570" s="0" t="n">
        <v>2007</v>
      </c>
      <c r="F570" s="0" t="s">
        <v>22</v>
      </c>
      <c r="G570" s="0" t="s">
        <v>15</v>
      </c>
      <c r="H570" s="0" t="s">
        <v>29</v>
      </c>
      <c r="I570" s="0" t="s">
        <v>17</v>
      </c>
      <c r="J570" s="0" t="s">
        <v>17</v>
      </c>
      <c r="K570" s="0" t="n">
        <v>6.72015551264941</v>
      </c>
    </row>
    <row r="571" customFormat="false" ht="15.75" hidden="false" customHeight="false" outlineLevel="0" collapsed="false">
      <c r="A571" s="0" t="s">
        <v>217</v>
      </c>
      <c r="C571" s="0" t="s">
        <v>236</v>
      </c>
      <c r="D571" s="0" t="s">
        <v>245</v>
      </c>
      <c r="E571" s="0" t="n">
        <v>2008</v>
      </c>
      <c r="F571" s="0" t="s">
        <v>22</v>
      </c>
      <c r="G571" s="0" t="s">
        <v>15</v>
      </c>
      <c r="H571" s="0" t="s">
        <v>29</v>
      </c>
      <c r="I571" s="0" t="s">
        <v>17</v>
      </c>
      <c r="J571" s="0" t="s">
        <v>17</v>
      </c>
      <c r="K571" s="0" t="n">
        <v>6.44172737598106</v>
      </c>
    </row>
    <row r="572" customFormat="false" ht="15.75" hidden="false" customHeight="false" outlineLevel="0" collapsed="false">
      <c r="A572" s="0" t="s">
        <v>217</v>
      </c>
      <c r="C572" s="0" t="s">
        <v>236</v>
      </c>
      <c r="D572" s="0" t="s">
        <v>246</v>
      </c>
      <c r="E572" s="0" t="n">
        <v>2006</v>
      </c>
      <c r="F572" s="0" t="s">
        <v>22</v>
      </c>
      <c r="G572" s="0" t="s">
        <v>15</v>
      </c>
      <c r="H572" s="0" t="s">
        <v>29</v>
      </c>
      <c r="I572" s="0" t="s">
        <v>17</v>
      </c>
      <c r="J572" s="0" t="s">
        <v>17</v>
      </c>
      <c r="K572" s="0" t="n">
        <v>0.38953034097653</v>
      </c>
    </row>
    <row r="573" customFormat="false" ht="15.75" hidden="false" customHeight="false" outlineLevel="0" collapsed="false">
      <c r="A573" s="0" t="s">
        <v>217</v>
      </c>
      <c r="C573" s="0" t="s">
        <v>236</v>
      </c>
      <c r="D573" s="0" t="s">
        <v>246</v>
      </c>
      <c r="E573" s="0" t="n">
        <v>2005</v>
      </c>
      <c r="F573" s="0" t="s">
        <v>22</v>
      </c>
      <c r="G573" s="0" t="s">
        <v>15</v>
      </c>
      <c r="H573" s="0" t="s">
        <v>29</v>
      </c>
      <c r="I573" s="0" t="s">
        <v>17</v>
      </c>
      <c r="J573" s="0" t="s">
        <v>17</v>
      </c>
      <c r="K573" s="0" t="n">
        <v>0.492153433754507</v>
      </c>
    </row>
    <row r="574" customFormat="false" ht="15.75" hidden="false" customHeight="false" outlineLevel="0" collapsed="false">
      <c r="A574" s="0" t="s">
        <v>217</v>
      </c>
      <c r="C574" s="0" t="s">
        <v>236</v>
      </c>
      <c r="D574" s="0" t="s">
        <v>246</v>
      </c>
      <c r="E574" s="0" t="n">
        <v>2003</v>
      </c>
      <c r="F574" s="0" t="s">
        <v>22</v>
      </c>
      <c r="G574" s="0" t="s">
        <v>15</v>
      </c>
      <c r="H574" s="0" t="s">
        <v>29</v>
      </c>
      <c r="I574" s="0" t="s">
        <v>17</v>
      </c>
      <c r="J574" s="0" t="s">
        <v>17</v>
      </c>
      <c r="K574" s="0" t="n">
        <v>0.577738855297119</v>
      </c>
    </row>
    <row r="575" customFormat="false" ht="15.75" hidden="false" customHeight="false" outlineLevel="0" collapsed="false">
      <c r="A575" s="0" t="s">
        <v>217</v>
      </c>
      <c r="C575" s="0" t="s">
        <v>236</v>
      </c>
      <c r="D575" s="0" t="s">
        <v>246</v>
      </c>
      <c r="E575" s="0" t="n">
        <v>2004</v>
      </c>
      <c r="F575" s="0" t="s">
        <v>14</v>
      </c>
      <c r="G575" s="0" t="s">
        <v>15</v>
      </c>
      <c r="H575" s="0" t="s">
        <v>16</v>
      </c>
      <c r="I575" s="0" t="s">
        <v>17</v>
      </c>
      <c r="J575" s="0" t="s">
        <v>17</v>
      </c>
      <c r="K575" s="0" t="n">
        <v>1.3099133528042</v>
      </c>
    </row>
    <row r="576" customFormat="false" ht="15.75" hidden="false" customHeight="false" outlineLevel="0" collapsed="false">
      <c r="A576" s="0" t="s">
        <v>217</v>
      </c>
      <c r="C576" s="0" t="s">
        <v>236</v>
      </c>
      <c r="D576" s="0" t="s">
        <v>246</v>
      </c>
      <c r="E576" s="0" t="n">
        <v>2004</v>
      </c>
      <c r="F576" s="0" t="s">
        <v>22</v>
      </c>
      <c r="G576" s="0" t="s">
        <v>15</v>
      </c>
      <c r="H576" s="0" t="s">
        <v>29</v>
      </c>
      <c r="I576" s="0" t="s">
        <v>17</v>
      </c>
      <c r="J576" s="0" t="s">
        <v>17</v>
      </c>
      <c r="K576" s="0" t="n">
        <v>0.500148734707059</v>
      </c>
    </row>
    <row r="577" customFormat="false" ht="15.75" hidden="false" customHeight="false" outlineLevel="0" collapsed="false">
      <c r="A577" s="0" t="s">
        <v>217</v>
      </c>
      <c r="C577" s="0" t="s">
        <v>236</v>
      </c>
      <c r="D577" s="0" t="s">
        <v>247</v>
      </c>
      <c r="E577" s="0" t="n">
        <v>2004</v>
      </c>
      <c r="F577" s="0" t="s">
        <v>14</v>
      </c>
      <c r="G577" s="0" t="s">
        <v>15</v>
      </c>
      <c r="H577" s="0" t="s">
        <v>16</v>
      </c>
      <c r="I577" s="0" t="s">
        <v>17</v>
      </c>
      <c r="J577" s="0" t="s">
        <v>17</v>
      </c>
      <c r="K577" s="0" t="n">
        <v>6.75412200205412</v>
      </c>
    </row>
    <row r="578" customFormat="false" ht="15.75" hidden="false" customHeight="false" outlineLevel="0" collapsed="false">
      <c r="A578" s="0" t="s">
        <v>217</v>
      </c>
      <c r="C578" s="0" t="s">
        <v>236</v>
      </c>
      <c r="D578" s="0" t="s">
        <v>247</v>
      </c>
      <c r="E578" s="0" t="n">
        <v>2004</v>
      </c>
      <c r="F578" s="0" t="s">
        <v>22</v>
      </c>
      <c r="G578" s="0" t="s">
        <v>25</v>
      </c>
      <c r="H578" s="0" t="s">
        <v>26</v>
      </c>
      <c r="I578" s="0" t="s">
        <v>248</v>
      </c>
      <c r="J578" s="0" t="s">
        <v>249</v>
      </c>
      <c r="K578" s="0" t="n">
        <v>6.54578437622528</v>
      </c>
    </row>
    <row r="579" customFormat="false" ht="15.75" hidden="false" customHeight="false" outlineLevel="0" collapsed="false">
      <c r="A579" s="0" t="s">
        <v>217</v>
      </c>
      <c r="C579" s="0" t="s">
        <v>236</v>
      </c>
      <c r="D579" s="0" t="s">
        <v>247</v>
      </c>
      <c r="E579" s="0" t="n">
        <v>2003</v>
      </c>
      <c r="F579" s="0" t="s">
        <v>22</v>
      </c>
      <c r="G579" s="0" t="s">
        <v>25</v>
      </c>
      <c r="H579" s="0" t="s">
        <v>26</v>
      </c>
      <c r="I579" s="0" t="s">
        <v>248</v>
      </c>
      <c r="J579" s="0" t="s">
        <v>249</v>
      </c>
      <c r="K579" s="0" t="n">
        <v>9.97165687494597</v>
      </c>
    </row>
    <row r="580" customFormat="false" ht="15.75" hidden="false" customHeight="false" outlineLevel="0" collapsed="false">
      <c r="A580" s="0" t="s">
        <v>217</v>
      </c>
      <c r="C580" s="0" t="s">
        <v>236</v>
      </c>
      <c r="D580" s="0" t="s">
        <v>247</v>
      </c>
      <c r="E580" s="0" t="n">
        <v>2005</v>
      </c>
      <c r="F580" s="0" t="s">
        <v>22</v>
      </c>
      <c r="G580" s="0" t="s">
        <v>15</v>
      </c>
      <c r="H580" s="0" t="s">
        <v>29</v>
      </c>
      <c r="I580" s="0" t="s">
        <v>17</v>
      </c>
      <c r="J580" s="0" t="s">
        <v>250</v>
      </c>
      <c r="K580" s="0" t="n">
        <v>7.79581071844363</v>
      </c>
    </row>
    <row r="581" customFormat="false" ht="15.75" hidden="false" customHeight="false" outlineLevel="0" collapsed="false">
      <c r="A581" s="0" t="s">
        <v>217</v>
      </c>
      <c r="C581" s="0" t="s">
        <v>236</v>
      </c>
      <c r="D581" s="0" t="s">
        <v>247</v>
      </c>
      <c r="E581" s="0" t="n">
        <v>2005</v>
      </c>
      <c r="F581" s="0" t="s">
        <v>22</v>
      </c>
      <c r="G581" s="0" t="s">
        <v>25</v>
      </c>
      <c r="H581" s="0" t="s">
        <v>26</v>
      </c>
      <c r="I581" s="0" t="s">
        <v>248</v>
      </c>
      <c r="J581" s="0" t="s">
        <v>249</v>
      </c>
      <c r="K581" s="0" t="n">
        <v>7.28781682801791</v>
      </c>
    </row>
    <row r="582" customFormat="false" ht="15.75" hidden="false" customHeight="false" outlineLevel="0" collapsed="false">
      <c r="A582" s="0" t="s">
        <v>217</v>
      </c>
      <c r="C582" s="0" t="s">
        <v>236</v>
      </c>
      <c r="D582" s="0" t="s">
        <v>247</v>
      </c>
      <c r="E582" s="0" t="n">
        <v>2006</v>
      </c>
      <c r="F582" s="0" t="s">
        <v>22</v>
      </c>
      <c r="G582" s="0" t="s">
        <v>15</v>
      </c>
      <c r="H582" s="0" t="s">
        <v>29</v>
      </c>
      <c r="I582" s="0" t="s">
        <v>17</v>
      </c>
      <c r="J582" s="0" t="s">
        <v>250</v>
      </c>
      <c r="K582" s="0" t="n">
        <v>7.55263909779478</v>
      </c>
    </row>
    <row r="583" customFormat="false" ht="15.75" hidden="false" customHeight="false" outlineLevel="0" collapsed="false">
      <c r="A583" s="0" t="s">
        <v>217</v>
      </c>
      <c r="C583" s="0" t="s">
        <v>236</v>
      </c>
      <c r="D583" s="0" t="s">
        <v>247</v>
      </c>
      <c r="E583" s="0" t="n">
        <v>2006</v>
      </c>
      <c r="F583" s="0" t="s">
        <v>22</v>
      </c>
      <c r="G583" s="0" t="s">
        <v>25</v>
      </c>
      <c r="H583" s="0" t="s">
        <v>26</v>
      </c>
      <c r="I583" s="0" t="s">
        <v>248</v>
      </c>
      <c r="J583" s="0" t="s">
        <v>249</v>
      </c>
      <c r="K583" s="0" t="n">
        <v>7.04742573190606</v>
      </c>
    </row>
    <row r="584" customFormat="false" ht="15.75" hidden="false" customHeight="false" outlineLevel="0" collapsed="false">
      <c r="A584" s="0" t="s">
        <v>217</v>
      </c>
      <c r="C584" s="0" t="s">
        <v>236</v>
      </c>
      <c r="D584" s="0" t="s">
        <v>247</v>
      </c>
      <c r="E584" s="0" t="n">
        <v>2007</v>
      </c>
      <c r="F584" s="0" t="s">
        <v>22</v>
      </c>
      <c r="G584" s="0" t="s">
        <v>25</v>
      </c>
      <c r="H584" s="0" t="s">
        <v>26</v>
      </c>
      <c r="I584" s="0" t="s">
        <v>248</v>
      </c>
      <c r="J584" s="0" t="s">
        <v>249</v>
      </c>
      <c r="K584" s="0" t="n">
        <v>6.62144288362031</v>
      </c>
    </row>
    <row r="585" customFormat="false" ht="15.75" hidden="false" customHeight="false" outlineLevel="0" collapsed="false">
      <c r="A585" s="0" t="s">
        <v>217</v>
      </c>
      <c r="C585" s="0" t="s">
        <v>236</v>
      </c>
      <c r="D585" s="0" t="s">
        <v>247</v>
      </c>
      <c r="E585" s="0" t="n">
        <v>2008</v>
      </c>
      <c r="F585" s="0" t="s">
        <v>22</v>
      </c>
      <c r="G585" s="0" t="s">
        <v>25</v>
      </c>
      <c r="H585" s="0" t="s">
        <v>26</v>
      </c>
      <c r="I585" s="0" t="s">
        <v>248</v>
      </c>
      <c r="J585" s="0" t="s">
        <v>249</v>
      </c>
      <c r="K585" s="0" t="n">
        <v>5.89733388717421</v>
      </c>
    </row>
    <row r="586" customFormat="false" ht="15.75" hidden="false" customHeight="false" outlineLevel="0" collapsed="false">
      <c r="A586" s="0" t="s">
        <v>217</v>
      </c>
      <c r="C586" s="0" t="s">
        <v>236</v>
      </c>
      <c r="D586" s="0" t="s">
        <v>251</v>
      </c>
      <c r="E586" s="0" t="n">
        <v>2004</v>
      </c>
      <c r="F586" s="0" t="s">
        <v>14</v>
      </c>
      <c r="G586" s="0" t="s">
        <v>15</v>
      </c>
      <c r="H586" s="0" t="s">
        <v>16</v>
      </c>
      <c r="I586" s="0" t="s">
        <v>17</v>
      </c>
      <c r="J586" s="0" t="s">
        <v>17</v>
      </c>
      <c r="K586" s="0" t="n">
        <v>12.5164343938996</v>
      </c>
    </row>
    <row r="587" customFormat="false" ht="15.75" hidden="false" customHeight="false" outlineLevel="0" collapsed="false">
      <c r="A587" s="0" t="s">
        <v>217</v>
      </c>
      <c r="C587" s="0" t="s">
        <v>236</v>
      </c>
      <c r="D587" s="0" t="s">
        <v>252</v>
      </c>
      <c r="E587" s="0" t="n">
        <v>2004</v>
      </c>
      <c r="F587" s="0" t="s">
        <v>14</v>
      </c>
      <c r="G587" s="0" t="s">
        <v>15</v>
      </c>
      <c r="H587" s="0" t="s">
        <v>16</v>
      </c>
      <c r="I587" s="0" t="s">
        <v>17</v>
      </c>
      <c r="J587" s="0" t="s">
        <v>17</v>
      </c>
      <c r="K587" s="0" t="n">
        <v>3.81214124468712</v>
      </c>
    </row>
    <row r="588" customFormat="false" ht="15.75" hidden="false" customHeight="false" outlineLevel="0" collapsed="false">
      <c r="A588" s="0" t="s">
        <v>217</v>
      </c>
      <c r="C588" s="0" t="s">
        <v>236</v>
      </c>
      <c r="D588" s="0" t="s">
        <v>252</v>
      </c>
      <c r="E588" s="0" t="n">
        <v>2005</v>
      </c>
      <c r="F588" s="0" t="s">
        <v>22</v>
      </c>
      <c r="G588" s="0" t="s">
        <v>15</v>
      </c>
      <c r="H588" s="0" t="s">
        <v>29</v>
      </c>
      <c r="I588" s="0" t="s">
        <v>17</v>
      </c>
      <c r="J588" s="0" t="s">
        <v>17</v>
      </c>
      <c r="K588" s="0" t="n">
        <v>1.72110093414864</v>
      </c>
    </row>
    <row r="589" customFormat="false" ht="15.75" hidden="false" customHeight="false" outlineLevel="0" collapsed="false">
      <c r="A589" s="0" t="s">
        <v>217</v>
      </c>
      <c r="C589" s="0" t="s">
        <v>236</v>
      </c>
      <c r="D589" s="0" t="s">
        <v>252</v>
      </c>
      <c r="E589" s="0" t="n">
        <v>2006</v>
      </c>
      <c r="F589" s="0" t="s">
        <v>22</v>
      </c>
      <c r="G589" s="0" t="s">
        <v>15</v>
      </c>
      <c r="H589" s="0" t="s">
        <v>29</v>
      </c>
      <c r="I589" s="0" t="s">
        <v>17</v>
      </c>
      <c r="J589" s="0" t="s">
        <v>17</v>
      </c>
      <c r="K589" s="0" t="n">
        <v>1.8530949299875</v>
      </c>
    </row>
    <row r="590" customFormat="false" ht="15.75" hidden="false" customHeight="false" outlineLevel="0" collapsed="false">
      <c r="A590" s="0" t="s">
        <v>217</v>
      </c>
      <c r="C590" s="0" t="s">
        <v>253</v>
      </c>
      <c r="D590" s="0" t="s">
        <v>254</v>
      </c>
      <c r="E590" s="0" t="n">
        <v>2004</v>
      </c>
      <c r="F590" s="0" t="s">
        <v>14</v>
      </c>
      <c r="G590" s="0" t="s">
        <v>15</v>
      </c>
      <c r="H590" s="0" t="s">
        <v>16</v>
      </c>
      <c r="I590" s="0" t="s">
        <v>17</v>
      </c>
      <c r="J590" s="0" t="s">
        <v>17</v>
      </c>
      <c r="K590" s="0" t="n">
        <v>3.44090965631407</v>
      </c>
    </row>
    <row r="591" customFormat="false" ht="15.75" hidden="false" customHeight="false" outlineLevel="0" collapsed="false">
      <c r="A591" s="0" t="s">
        <v>217</v>
      </c>
      <c r="C591" s="0" t="s">
        <v>253</v>
      </c>
      <c r="D591" s="0" t="s">
        <v>255</v>
      </c>
      <c r="E591" s="0" t="n">
        <v>2004</v>
      </c>
      <c r="F591" s="0" t="s">
        <v>14</v>
      </c>
      <c r="G591" s="0" t="s">
        <v>15</v>
      </c>
      <c r="H591" s="0" t="s">
        <v>16</v>
      </c>
      <c r="I591" s="0" t="s">
        <v>17</v>
      </c>
      <c r="J591" s="0" t="s">
        <v>17</v>
      </c>
      <c r="K591" s="0" t="n">
        <v>7.79160901164601</v>
      </c>
    </row>
    <row r="592" customFormat="false" ht="15.75" hidden="false" customHeight="false" outlineLevel="0" collapsed="false">
      <c r="A592" s="0" t="s">
        <v>217</v>
      </c>
      <c r="C592" s="0" t="s">
        <v>253</v>
      </c>
      <c r="D592" s="0" t="s">
        <v>255</v>
      </c>
      <c r="E592" s="0" t="n">
        <v>2004</v>
      </c>
      <c r="F592" s="0" t="s">
        <v>22</v>
      </c>
      <c r="G592" s="0" t="s">
        <v>25</v>
      </c>
      <c r="H592" s="0" t="s">
        <v>26</v>
      </c>
      <c r="I592" s="0" t="s">
        <v>256</v>
      </c>
      <c r="J592" s="0" t="s">
        <v>46</v>
      </c>
      <c r="K592" s="0" t="n">
        <v>2.58879924756835</v>
      </c>
    </row>
    <row r="593" customFormat="false" ht="15.75" hidden="false" customHeight="false" outlineLevel="0" collapsed="false">
      <c r="A593" s="0" t="s">
        <v>217</v>
      </c>
      <c r="C593" s="0" t="s">
        <v>253</v>
      </c>
      <c r="D593" s="0" t="s">
        <v>255</v>
      </c>
      <c r="E593" s="0" t="n">
        <v>2005</v>
      </c>
      <c r="F593" s="0" t="s">
        <v>22</v>
      </c>
      <c r="G593" s="0" t="s">
        <v>15</v>
      </c>
      <c r="H593" s="0" t="s">
        <v>29</v>
      </c>
      <c r="I593" s="0" t="s">
        <v>17</v>
      </c>
      <c r="J593" s="0" t="s">
        <v>17</v>
      </c>
      <c r="K593" s="0" t="n">
        <v>2.24069638989068</v>
      </c>
    </row>
    <row r="594" customFormat="false" ht="15.75" hidden="false" customHeight="false" outlineLevel="0" collapsed="false">
      <c r="A594" s="0" t="s">
        <v>217</v>
      </c>
      <c r="C594" s="0" t="s">
        <v>253</v>
      </c>
      <c r="D594" s="0" t="s">
        <v>255</v>
      </c>
      <c r="E594" s="0" t="n">
        <v>2005</v>
      </c>
      <c r="F594" s="0" t="s">
        <v>22</v>
      </c>
      <c r="G594" s="0" t="s">
        <v>25</v>
      </c>
      <c r="H594" s="0" t="s">
        <v>26</v>
      </c>
      <c r="I594" s="0" t="s">
        <v>256</v>
      </c>
      <c r="J594" s="0" t="s">
        <v>46</v>
      </c>
      <c r="K594" s="0" t="n">
        <v>2.3458412802353</v>
      </c>
    </row>
    <row r="595" customFormat="false" ht="15.75" hidden="false" customHeight="false" outlineLevel="0" collapsed="false">
      <c r="A595" s="0" t="s">
        <v>217</v>
      </c>
      <c r="C595" s="0" t="s">
        <v>253</v>
      </c>
      <c r="D595" s="0" t="s">
        <v>255</v>
      </c>
      <c r="E595" s="0" t="n">
        <v>2006</v>
      </c>
      <c r="F595" s="0" t="s">
        <v>22</v>
      </c>
      <c r="G595" s="0" t="s">
        <v>15</v>
      </c>
      <c r="H595" s="0" t="s">
        <v>29</v>
      </c>
      <c r="I595" s="0" t="s">
        <v>17</v>
      </c>
      <c r="J595" s="0" t="s">
        <v>17</v>
      </c>
      <c r="K595" s="0" t="n">
        <v>2.65207643401352</v>
      </c>
    </row>
    <row r="596" customFormat="false" ht="15.75" hidden="false" customHeight="false" outlineLevel="0" collapsed="false">
      <c r="A596" s="0" t="s">
        <v>217</v>
      </c>
      <c r="C596" s="0" t="s">
        <v>253</v>
      </c>
      <c r="D596" s="0" t="s">
        <v>255</v>
      </c>
      <c r="E596" s="0" t="n">
        <v>2006</v>
      </c>
      <c r="F596" s="0" t="s">
        <v>22</v>
      </c>
      <c r="G596" s="0" t="s">
        <v>25</v>
      </c>
      <c r="H596" s="0" t="s">
        <v>26</v>
      </c>
      <c r="I596" s="0" t="s">
        <v>256</v>
      </c>
      <c r="J596" s="0" t="s">
        <v>46</v>
      </c>
      <c r="K596" s="0" t="n">
        <v>2.67973573225815</v>
      </c>
    </row>
    <row r="597" customFormat="false" ht="15.75" hidden="false" customHeight="false" outlineLevel="0" collapsed="false">
      <c r="A597" s="0" t="s">
        <v>217</v>
      </c>
      <c r="C597" s="0" t="s">
        <v>253</v>
      </c>
      <c r="D597" s="0" t="s">
        <v>255</v>
      </c>
      <c r="E597" s="0" t="n">
        <v>2008</v>
      </c>
      <c r="F597" s="0" t="s">
        <v>22</v>
      </c>
      <c r="G597" s="0" t="s">
        <v>25</v>
      </c>
      <c r="H597" s="0" t="s">
        <v>26</v>
      </c>
      <c r="I597" s="0" t="s">
        <v>256</v>
      </c>
      <c r="J597" s="0" t="s">
        <v>46</v>
      </c>
      <c r="K597" s="0" t="n">
        <v>2.56187295050164</v>
      </c>
    </row>
    <row r="598" customFormat="false" ht="15.75" hidden="false" customHeight="false" outlineLevel="0" collapsed="false">
      <c r="A598" s="0" t="s">
        <v>217</v>
      </c>
      <c r="C598" s="0" t="s">
        <v>253</v>
      </c>
      <c r="D598" s="0" t="s">
        <v>255</v>
      </c>
      <c r="E598" s="0" t="n">
        <v>2007</v>
      </c>
      <c r="F598" s="0" t="s">
        <v>22</v>
      </c>
      <c r="G598" s="0" t="s">
        <v>25</v>
      </c>
      <c r="H598" s="0" t="s">
        <v>26</v>
      </c>
      <c r="I598" s="0" t="s">
        <v>256</v>
      </c>
      <c r="J598" s="0" t="s">
        <v>46</v>
      </c>
      <c r="K598" s="0" t="n">
        <v>2.44877241637838</v>
      </c>
    </row>
    <row r="599" customFormat="false" ht="15.75" hidden="false" customHeight="false" outlineLevel="0" collapsed="false">
      <c r="A599" s="0" t="s">
        <v>217</v>
      </c>
      <c r="C599" s="0" t="s">
        <v>253</v>
      </c>
      <c r="D599" s="0" t="s">
        <v>257</v>
      </c>
      <c r="E599" s="0" t="n">
        <v>2006</v>
      </c>
      <c r="F599" s="0" t="s">
        <v>22</v>
      </c>
      <c r="G599" s="0" t="s">
        <v>25</v>
      </c>
      <c r="H599" s="0" t="s">
        <v>33</v>
      </c>
      <c r="I599" s="0" t="s">
        <v>258</v>
      </c>
      <c r="J599" s="0" t="s">
        <v>46</v>
      </c>
      <c r="K599" s="0" t="n">
        <v>1.35549517744938</v>
      </c>
    </row>
    <row r="600" customFormat="false" ht="15.75" hidden="false" customHeight="false" outlineLevel="0" collapsed="false">
      <c r="A600" s="0" t="s">
        <v>217</v>
      </c>
      <c r="C600" s="0" t="s">
        <v>253</v>
      </c>
      <c r="D600" s="0" t="s">
        <v>257</v>
      </c>
      <c r="E600" s="0" t="n">
        <v>2005</v>
      </c>
      <c r="F600" s="0" t="s">
        <v>22</v>
      </c>
      <c r="G600" s="0" t="s">
        <v>25</v>
      </c>
      <c r="H600" s="0" t="s">
        <v>33</v>
      </c>
      <c r="I600" s="0" t="s">
        <v>258</v>
      </c>
      <c r="J600" s="0" t="s">
        <v>46</v>
      </c>
      <c r="K600" s="0" t="n">
        <v>1.69272696775663</v>
      </c>
    </row>
    <row r="601" customFormat="false" ht="15.75" hidden="false" customHeight="false" outlineLevel="0" collapsed="false">
      <c r="A601" s="0" t="s">
        <v>217</v>
      </c>
      <c r="C601" s="0" t="s">
        <v>253</v>
      </c>
      <c r="D601" s="0" t="s">
        <v>257</v>
      </c>
      <c r="E601" s="0" t="n">
        <v>2004</v>
      </c>
      <c r="F601" s="0" t="s">
        <v>14</v>
      </c>
      <c r="G601" s="0" t="s">
        <v>15</v>
      </c>
      <c r="H601" s="0" t="s">
        <v>16</v>
      </c>
      <c r="I601" s="0" t="s">
        <v>17</v>
      </c>
      <c r="J601" s="0" t="s">
        <v>17</v>
      </c>
      <c r="K601" s="0" t="n">
        <v>4.2619286647851</v>
      </c>
    </row>
    <row r="602" customFormat="false" ht="15.75" hidden="false" customHeight="false" outlineLevel="0" collapsed="false">
      <c r="A602" s="0" t="s">
        <v>217</v>
      </c>
      <c r="C602" s="0" t="s">
        <v>253</v>
      </c>
      <c r="D602" s="0" t="s">
        <v>257</v>
      </c>
      <c r="E602" s="0" t="n">
        <v>2004</v>
      </c>
      <c r="F602" s="0" t="s">
        <v>22</v>
      </c>
      <c r="G602" s="0" t="s">
        <v>25</v>
      </c>
      <c r="H602" s="0" t="s">
        <v>33</v>
      </c>
      <c r="I602" s="0" t="s">
        <v>258</v>
      </c>
      <c r="J602" s="0" t="s">
        <v>46</v>
      </c>
      <c r="K602" s="0" t="n">
        <v>2.36773814710284</v>
      </c>
    </row>
    <row r="603" customFormat="false" ht="15.75" hidden="false" customHeight="false" outlineLevel="0" collapsed="false">
      <c r="A603" s="0" t="s">
        <v>217</v>
      </c>
      <c r="C603" s="0" t="s">
        <v>253</v>
      </c>
      <c r="D603" s="0" t="s">
        <v>257</v>
      </c>
      <c r="E603" s="0" t="n">
        <v>2003</v>
      </c>
      <c r="F603" s="0" t="s">
        <v>22</v>
      </c>
      <c r="G603" s="0" t="s">
        <v>25</v>
      </c>
      <c r="H603" s="0" t="s">
        <v>33</v>
      </c>
      <c r="I603" s="0" t="s">
        <v>258</v>
      </c>
      <c r="J603" s="0" t="s">
        <v>46</v>
      </c>
      <c r="K603" s="0" t="n">
        <v>0.81230413316589</v>
      </c>
    </row>
    <row r="604" customFormat="false" ht="15.75" hidden="false" customHeight="false" outlineLevel="0" collapsed="false">
      <c r="A604" s="0" t="s">
        <v>217</v>
      </c>
      <c r="C604" s="0" t="s">
        <v>253</v>
      </c>
      <c r="D604" s="0" t="s">
        <v>259</v>
      </c>
      <c r="E604" s="0" t="n">
        <v>2003</v>
      </c>
      <c r="F604" s="0" t="s">
        <v>22</v>
      </c>
      <c r="G604" s="0" t="s">
        <v>25</v>
      </c>
      <c r="H604" s="0" t="s">
        <v>26</v>
      </c>
      <c r="I604" s="0" t="s">
        <v>260</v>
      </c>
      <c r="J604" s="0" t="s">
        <v>46</v>
      </c>
      <c r="K604" s="0" t="n">
        <v>2.98567131381686</v>
      </c>
    </row>
    <row r="605" customFormat="false" ht="15.75" hidden="false" customHeight="false" outlineLevel="0" collapsed="false">
      <c r="A605" s="0" t="s">
        <v>217</v>
      </c>
      <c r="C605" s="0" t="s">
        <v>253</v>
      </c>
      <c r="D605" s="0" t="s">
        <v>259</v>
      </c>
      <c r="E605" s="0" t="n">
        <v>2004</v>
      </c>
      <c r="F605" s="0" t="s">
        <v>14</v>
      </c>
      <c r="G605" s="0" t="s">
        <v>15</v>
      </c>
      <c r="H605" s="0" t="s">
        <v>16</v>
      </c>
      <c r="I605" s="0" t="s">
        <v>17</v>
      </c>
      <c r="J605" s="0" t="s">
        <v>17</v>
      </c>
      <c r="K605" s="0" t="n">
        <v>5.49985733013123</v>
      </c>
    </row>
    <row r="606" customFormat="false" ht="15.75" hidden="false" customHeight="false" outlineLevel="0" collapsed="false">
      <c r="A606" s="0" t="s">
        <v>217</v>
      </c>
      <c r="C606" s="0" t="s">
        <v>253</v>
      </c>
      <c r="D606" s="0" t="s">
        <v>259</v>
      </c>
      <c r="E606" s="0" t="n">
        <v>2004</v>
      </c>
      <c r="F606" s="0" t="s">
        <v>22</v>
      </c>
      <c r="G606" s="0" t="s">
        <v>25</v>
      </c>
      <c r="H606" s="0" t="s">
        <v>26</v>
      </c>
      <c r="I606" s="0" t="s">
        <v>260</v>
      </c>
      <c r="J606" s="0" t="s">
        <v>46</v>
      </c>
      <c r="K606" s="0" t="n">
        <v>3.01881796454377</v>
      </c>
    </row>
    <row r="607" customFormat="false" ht="15.75" hidden="false" customHeight="false" outlineLevel="0" collapsed="false">
      <c r="A607" s="0" t="s">
        <v>217</v>
      </c>
      <c r="C607" s="0" t="s">
        <v>253</v>
      </c>
      <c r="D607" s="0" t="s">
        <v>259</v>
      </c>
      <c r="E607" s="0" t="n">
        <v>2005</v>
      </c>
      <c r="F607" s="0" t="s">
        <v>22</v>
      </c>
      <c r="G607" s="0" t="s">
        <v>15</v>
      </c>
      <c r="H607" s="0" t="s">
        <v>29</v>
      </c>
      <c r="I607" s="0" t="s">
        <v>17</v>
      </c>
      <c r="J607" s="0" t="s">
        <v>17</v>
      </c>
      <c r="K607" s="0" t="n">
        <v>2.89390466383768</v>
      </c>
    </row>
    <row r="608" customFormat="false" ht="15.75" hidden="false" customHeight="false" outlineLevel="0" collapsed="false">
      <c r="A608" s="0" t="s">
        <v>217</v>
      </c>
      <c r="C608" s="0" t="s">
        <v>253</v>
      </c>
      <c r="D608" s="0" t="s">
        <v>259</v>
      </c>
      <c r="E608" s="0" t="n">
        <v>2005</v>
      </c>
      <c r="F608" s="0" t="s">
        <v>22</v>
      </c>
      <c r="G608" s="0" t="s">
        <v>25</v>
      </c>
      <c r="H608" s="0" t="s">
        <v>26</v>
      </c>
      <c r="I608" s="0" t="s">
        <v>260</v>
      </c>
      <c r="J608" s="0" t="s">
        <v>46</v>
      </c>
      <c r="K608" s="0" t="n">
        <v>2.89390466383768</v>
      </c>
    </row>
    <row r="609" customFormat="false" ht="15.75" hidden="false" customHeight="false" outlineLevel="0" collapsed="false">
      <c r="A609" s="0" t="s">
        <v>217</v>
      </c>
      <c r="C609" s="0" t="s">
        <v>253</v>
      </c>
      <c r="D609" s="0" t="s">
        <v>259</v>
      </c>
      <c r="E609" s="0" t="n">
        <v>2006</v>
      </c>
      <c r="F609" s="0" t="s">
        <v>22</v>
      </c>
      <c r="G609" s="0" t="s">
        <v>15</v>
      </c>
      <c r="H609" s="0" t="s">
        <v>29</v>
      </c>
      <c r="I609" s="0" t="s">
        <v>17</v>
      </c>
      <c r="J609" s="0" t="s">
        <v>17</v>
      </c>
      <c r="K609" s="0" t="n">
        <v>2.82998264367053</v>
      </c>
    </row>
    <row r="610" customFormat="false" ht="15.75" hidden="false" customHeight="false" outlineLevel="0" collapsed="false">
      <c r="A610" s="0" t="s">
        <v>217</v>
      </c>
      <c r="C610" s="0" t="s">
        <v>253</v>
      </c>
      <c r="D610" s="0" t="s">
        <v>259</v>
      </c>
      <c r="E610" s="0" t="n">
        <v>2006</v>
      </c>
      <c r="F610" s="0" t="s">
        <v>22</v>
      </c>
      <c r="G610" s="0" t="s">
        <v>25</v>
      </c>
      <c r="H610" s="0" t="s">
        <v>26</v>
      </c>
      <c r="I610" s="0" t="s">
        <v>260</v>
      </c>
      <c r="J610" s="0" t="s">
        <v>46</v>
      </c>
      <c r="K610" s="0" t="n">
        <v>2.82998264367053</v>
      </c>
    </row>
    <row r="611" customFormat="false" ht="15.75" hidden="false" customHeight="false" outlineLevel="0" collapsed="false">
      <c r="A611" s="0" t="s">
        <v>217</v>
      </c>
      <c r="C611" s="0" t="s">
        <v>253</v>
      </c>
      <c r="D611" s="0" t="s">
        <v>259</v>
      </c>
      <c r="E611" s="0" t="n">
        <v>2007</v>
      </c>
      <c r="F611" s="0" t="s">
        <v>22</v>
      </c>
      <c r="G611" s="0" t="s">
        <v>25</v>
      </c>
      <c r="H611" s="0" t="s">
        <v>26</v>
      </c>
      <c r="I611" s="0" t="s">
        <v>260</v>
      </c>
      <c r="J611" s="0" t="s">
        <v>46</v>
      </c>
      <c r="K611" s="0" t="n">
        <v>2.77486220576328</v>
      </c>
    </row>
    <row r="612" customFormat="false" ht="15.75" hidden="false" customHeight="false" outlineLevel="0" collapsed="false">
      <c r="A612" s="0" t="s">
        <v>217</v>
      </c>
      <c r="C612" s="0" t="s">
        <v>253</v>
      </c>
      <c r="D612" s="0" t="s">
        <v>261</v>
      </c>
      <c r="E612" s="0" t="n">
        <v>2004</v>
      </c>
      <c r="F612" s="0" t="s">
        <v>14</v>
      </c>
      <c r="G612" s="0" t="s">
        <v>15</v>
      </c>
      <c r="H612" s="0" t="s">
        <v>16</v>
      </c>
      <c r="I612" s="0" t="s">
        <v>17</v>
      </c>
      <c r="J612" s="0" t="s">
        <v>17</v>
      </c>
      <c r="K612" s="0" t="n">
        <v>2.48922282262378</v>
      </c>
    </row>
    <row r="613" customFormat="false" ht="15.75" hidden="false" customHeight="false" outlineLevel="0" collapsed="false">
      <c r="A613" s="0" t="s">
        <v>217</v>
      </c>
      <c r="C613" s="0" t="s">
        <v>253</v>
      </c>
      <c r="D613" s="0" t="s">
        <v>261</v>
      </c>
      <c r="E613" s="0" t="n">
        <v>2004</v>
      </c>
      <c r="F613" s="0" t="s">
        <v>22</v>
      </c>
      <c r="G613" s="0" t="s">
        <v>15</v>
      </c>
      <c r="H613" s="0" t="s">
        <v>29</v>
      </c>
      <c r="I613" s="0" t="s">
        <v>17</v>
      </c>
      <c r="J613" s="0" t="s">
        <v>17</v>
      </c>
      <c r="K613" s="0" t="n">
        <v>2.87932490676632</v>
      </c>
    </row>
    <row r="614" customFormat="false" ht="15.75" hidden="false" customHeight="false" outlineLevel="0" collapsed="false">
      <c r="A614" s="0" t="s">
        <v>217</v>
      </c>
      <c r="C614" s="0" t="s">
        <v>253</v>
      </c>
      <c r="D614" s="0" t="s">
        <v>261</v>
      </c>
      <c r="E614" s="0" t="n">
        <v>2003</v>
      </c>
      <c r="F614" s="0" t="s">
        <v>22</v>
      </c>
      <c r="G614" s="0" t="s">
        <v>15</v>
      </c>
      <c r="H614" s="0" t="s">
        <v>29</v>
      </c>
      <c r="I614" s="0" t="s">
        <v>17</v>
      </c>
      <c r="J614" s="0" t="s">
        <v>17</v>
      </c>
      <c r="K614" s="0" t="n">
        <v>2.60447930861085</v>
      </c>
    </row>
    <row r="615" customFormat="false" ht="15.75" hidden="false" customHeight="false" outlineLevel="0" collapsed="false">
      <c r="A615" s="0" t="s">
        <v>217</v>
      </c>
      <c r="C615" s="0" t="s">
        <v>253</v>
      </c>
      <c r="D615" s="0" t="s">
        <v>262</v>
      </c>
      <c r="E615" s="0" t="n">
        <v>2004</v>
      </c>
      <c r="F615" s="0" t="s">
        <v>14</v>
      </c>
      <c r="G615" s="0" t="s">
        <v>15</v>
      </c>
      <c r="H615" s="0" t="s">
        <v>16</v>
      </c>
      <c r="I615" s="0" t="s">
        <v>17</v>
      </c>
      <c r="J615" s="0" t="s">
        <v>17</v>
      </c>
      <c r="K615" s="0" t="n">
        <v>1.73375128297595</v>
      </c>
    </row>
    <row r="616" customFormat="false" ht="15.75" hidden="false" customHeight="false" outlineLevel="0" collapsed="false">
      <c r="A616" s="0" t="s">
        <v>217</v>
      </c>
      <c r="C616" s="0" t="s">
        <v>253</v>
      </c>
      <c r="D616" s="0" t="s">
        <v>262</v>
      </c>
      <c r="E616" s="0" t="n">
        <v>2007</v>
      </c>
      <c r="F616" s="0" t="s">
        <v>22</v>
      </c>
      <c r="G616" s="0" t="s">
        <v>15</v>
      </c>
      <c r="H616" s="0" t="s">
        <v>29</v>
      </c>
      <c r="I616" s="0" t="s">
        <v>17</v>
      </c>
      <c r="J616" s="0" t="s">
        <v>17</v>
      </c>
      <c r="K616" s="0" t="n">
        <v>2.99283714310417</v>
      </c>
    </row>
    <row r="617" customFormat="false" ht="15.75" hidden="false" customHeight="false" outlineLevel="0" collapsed="false">
      <c r="A617" s="0" t="s">
        <v>217</v>
      </c>
      <c r="C617" s="0" t="s">
        <v>253</v>
      </c>
      <c r="D617" s="0" t="s">
        <v>262</v>
      </c>
      <c r="E617" s="0" t="n">
        <v>2008</v>
      </c>
      <c r="F617" s="0" t="s">
        <v>22</v>
      </c>
      <c r="G617" s="0" t="s">
        <v>15</v>
      </c>
      <c r="H617" s="0" t="s">
        <v>29</v>
      </c>
      <c r="I617" s="0" t="s">
        <v>17</v>
      </c>
      <c r="J617" s="0" t="s">
        <v>17</v>
      </c>
      <c r="K617" s="0" t="n">
        <v>2.622718644579</v>
      </c>
    </row>
    <row r="618" customFormat="false" ht="15.75" hidden="false" customHeight="false" outlineLevel="0" collapsed="false">
      <c r="A618" s="0" t="s">
        <v>217</v>
      </c>
      <c r="C618" s="0" t="s">
        <v>253</v>
      </c>
      <c r="D618" s="0" t="s">
        <v>263</v>
      </c>
      <c r="E618" s="0" t="n">
        <v>2007</v>
      </c>
      <c r="F618" s="0" t="s">
        <v>22</v>
      </c>
      <c r="G618" s="0" t="s">
        <v>25</v>
      </c>
      <c r="H618" s="0" t="s">
        <v>33</v>
      </c>
      <c r="I618" s="0" t="s">
        <v>264</v>
      </c>
      <c r="J618" s="0" t="s">
        <v>265</v>
      </c>
      <c r="K618" s="0" t="n">
        <v>2.23779858879401</v>
      </c>
    </row>
    <row r="619" customFormat="false" ht="15.75" hidden="false" customHeight="false" outlineLevel="0" collapsed="false">
      <c r="A619" s="0" t="s">
        <v>217</v>
      </c>
      <c r="C619" s="0" t="s">
        <v>253</v>
      </c>
      <c r="D619" s="0" t="s">
        <v>263</v>
      </c>
      <c r="E619" s="0" t="n">
        <v>2005</v>
      </c>
      <c r="F619" s="0" t="s">
        <v>22</v>
      </c>
      <c r="G619" s="0" t="s">
        <v>15</v>
      </c>
      <c r="H619" s="0" t="s">
        <v>29</v>
      </c>
      <c r="I619" s="0" t="s">
        <v>17</v>
      </c>
      <c r="J619" s="0" t="s">
        <v>17</v>
      </c>
      <c r="K619" s="0" t="n">
        <v>2.07188850653648</v>
      </c>
    </row>
    <row r="620" customFormat="false" ht="15.75" hidden="false" customHeight="false" outlineLevel="0" collapsed="false">
      <c r="A620" s="0" t="s">
        <v>217</v>
      </c>
      <c r="C620" s="0" t="s">
        <v>253</v>
      </c>
      <c r="D620" s="0" t="s">
        <v>263</v>
      </c>
      <c r="E620" s="0" t="n">
        <v>2005</v>
      </c>
      <c r="F620" s="0" t="s">
        <v>22</v>
      </c>
      <c r="G620" s="0" t="s">
        <v>25</v>
      </c>
      <c r="H620" s="0" t="s">
        <v>33</v>
      </c>
      <c r="I620" s="0" t="s">
        <v>264</v>
      </c>
      <c r="J620" s="0" t="s">
        <v>266</v>
      </c>
      <c r="K620" s="0" t="n">
        <v>3.43845326616692</v>
      </c>
    </row>
    <row r="621" customFormat="false" ht="15.75" hidden="false" customHeight="false" outlineLevel="0" collapsed="false">
      <c r="A621" s="0" t="s">
        <v>217</v>
      </c>
      <c r="C621" s="0" t="s">
        <v>253</v>
      </c>
      <c r="D621" s="0" t="s">
        <v>263</v>
      </c>
      <c r="E621" s="0" t="n">
        <v>2006</v>
      </c>
      <c r="F621" s="0" t="s">
        <v>22</v>
      </c>
      <c r="G621" s="0" t="s">
        <v>15</v>
      </c>
      <c r="H621" s="0" t="s">
        <v>29</v>
      </c>
      <c r="I621" s="0" t="s">
        <v>17</v>
      </c>
      <c r="J621" s="0" t="s">
        <v>17</v>
      </c>
      <c r="K621" s="0" t="n">
        <v>1.83368710165039</v>
      </c>
    </row>
    <row r="622" customFormat="false" ht="15.75" hidden="false" customHeight="false" outlineLevel="0" collapsed="false">
      <c r="A622" s="0" t="s">
        <v>217</v>
      </c>
      <c r="C622" s="0" t="s">
        <v>253</v>
      </c>
      <c r="D622" s="0" t="s">
        <v>263</v>
      </c>
      <c r="E622" s="0" t="n">
        <v>2006</v>
      </c>
      <c r="F622" s="0" t="s">
        <v>22</v>
      </c>
      <c r="G622" s="0" t="s">
        <v>25</v>
      </c>
      <c r="H622" s="0" t="s">
        <v>33</v>
      </c>
      <c r="I622" s="0" t="s">
        <v>264</v>
      </c>
      <c r="J622" s="0" t="s">
        <v>267</v>
      </c>
      <c r="K622" s="0" t="n">
        <v>3.28910869117251</v>
      </c>
    </row>
    <row r="623" customFormat="false" ht="15.75" hidden="false" customHeight="false" outlineLevel="0" collapsed="false">
      <c r="A623" s="0" t="s">
        <v>217</v>
      </c>
      <c r="C623" s="0" t="s">
        <v>253</v>
      </c>
      <c r="D623" s="0" t="s">
        <v>263</v>
      </c>
      <c r="E623" s="0" t="n">
        <v>2004</v>
      </c>
      <c r="F623" s="0" t="s">
        <v>14</v>
      </c>
      <c r="G623" s="0" t="s">
        <v>15</v>
      </c>
      <c r="H623" s="0" t="s">
        <v>16</v>
      </c>
      <c r="I623" s="0" t="s">
        <v>17</v>
      </c>
      <c r="J623" s="0" t="s">
        <v>17</v>
      </c>
      <c r="K623" s="0" t="n">
        <v>13.5590373870682</v>
      </c>
    </row>
    <row r="624" customFormat="false" ht="15.75" hidden="false" customHeight="false" outlineLevel="0" collapsed="false">
      <c r="A624" s="0" t="s">
        <v>217</v>
      </c>
      <c r="C624" s="0" t="s">
        <v>253</v>
      </c>
      <c r="D624" s="0" t="s">
        <v>263</v>
      </c>
      <c r="E624" s="0" t="n">
        <v>2004</v>
      </c>
      <c r="F624" s="0" t="s">
        <v>22</v>
      </c>
      <c r="G624" s="0" t="s">
        <v>25</v>
      </c>
      <c r="H624" s="0" t="s">
        <v>33</v>
      </c>
      <c r="I624" s="0" t="s">
        <v>264</v>
      </c>
      <c r="J624" s="0" t="s">
        <v>268</v>
      </c>
      <c r="K624" s="0" t="n">
        <v>2.8377636997541</v>
      </c>
    </row>
    <row r="625" customFormat="false" ht="15.75" hidden="false" customHeight="false" outlineLevel="0" collapsed="false">
      <c r="A625" s="0" t="s">
        <v>217</v>
      </c>
      <c r="C625" s="0" t="s">
        <v>253</v>
      </c>
      <c r="D625" s="0" t="s">
        <v>263</v>
      </c>
      <c r="E625" s="0" t="n">
        <v>2003</v>
      </c>
      <c r="F625" s="0" t="s">
        <v>22</v>
      </c>
      <c r="G625" s="0" t="s">
        <v>25</v>
      </c>
      <c r="H625" s="0" t="s">
        <v>33</v>
      </c>
      <c r="I625" s="0" t="s">
        <v>264</v>
      </c>
      <c r="J625" s="0" t="s">
        <v>269</v>
      </c>
      <c r="K625" s="0" t="n">
        <v>3.28451766800624</v>
      </c>
    </row>
    <row r="626" customFormat="false" ht="15.75" hidden="false" customHeight="false" outlineLevel="0" collapsed="false">
      <c r="A626" s="0" t="s">
        <v>217</v>
      </c>
      <c r="C626" s="0" t="s">
        <v>253</v>
      </c>
      <c r="D626" s="0" t="s">
        <v>270</v>
      </c>
      <c r="E626" s="0" t="n">
        <v>2003</v>
      </c>
      <c r="F626" s="0" t="s">
        <v>22</v>
      </c>
      <c r="G626" s="0" t="s">
        <v>25</v>
      </c>
      <c r="H626" s="0" t="s">
        <v>33</v>
      </c>
      <c r="I626" s="0" t="s">
        <v>271</v>
      </c>
      <c r="J626" s="0" t="s">
        <v>272</v>
      </c>
      <c r="K626" s="0" t="n">
        <v>5.8893329806119</v>
      </c>
    </row>
    <row r="627" customFormat="false" ht="15.75" hidden="false" customHeight="false" outlineLevel="0" collapsed="false">
      <c r="A627" s="0" t="s">
        <v>217</v>
      </c>
      <c r="C627" s="0" t="s">
        <v>253</v>
      </c>
      <c r="D627" s="0" t="s">
        <v>270</v>
      </c>
      <c r="E627" s="0" t="n">
        <v>2004</v>
      </c>
      <c r="F627" s="0" t="s">
        <v>14</v>
      </c>
      <c r="G627" s="0" t="s">
        <v>15</v>
      </c>
      <c r="H627" s="0" t="s">
        <v>16</v>
      </c>
      <c r="I627" s="0" t="s">
        <v>17</v>
      </c>
      <c r="J627" s="0" t="s">
        <v>17</v>
      </c>
      <c r="K627" s="0" t="n">
        <v>3.40332161600707</v>
      </c>
    </row>
    <row r="628" customFormat="false" ht="15.75" hidden="false" customHeight="false" outlineLevel="0" collapsed="false">
      <c r="A628" s="0" t="s">
        <v>217</v>
      </c>
      <c r="C628" s="0" t="s">
        <v>253</v>
      </c>
      <c r="D628" s="0" t="s">
        <v>270</v>
      </c>
      <c r="E628" s="0" t="n">
        <v>2004</v>
      </c>
      <c r="F628" s="0" t="s">
        <v>22</v>
      </c>
      <c r="G628" s="0" t="s">
        <v>25</v>
      </c>
      <c r="H628" s="0" t="s">
        <v>33</v>
      </c>
      <c r="I628" s="0" t="s">
        <v>271</v>
      </c>
      <c r="J628" s="0" t="s">
        <v>272</v>
      </c>
      <c r="K628" s="0" t="n">
        <v>5.99110356565346</v>
      </c>
    </row>
    <row r="629" customFormat="false" ht="15.75" hidden="false" customHeight="false" outlineLevel="0" collapsed="false">
      <c r="A629" s="0" t="s">
        <v>217</v>
      </c>
      <c r="C629" s="0" t="s">
        <v>253</v>
      </c>
      <c r="D629" s="0" t="s">
        <v>270</v>
      </c>
      <c r="E629" s="0" t="n">
        <v>2006</v>
      </c>
      <c r="F629" s="0" t="s">
        <v>22</v>
      </c>
      <c r="G629" s="0" t="s">
        <v>25</v>
      </c>
      <c r="H629" s="0" t="s">
        <v>33</v>
      </c>
      <c r="I629" s="0" t="s">
        <v>271</v>
      </c>
      <c r="J629" s="0" t="s">
        <v>272</v>
      </c>
      <c r="K629" s="0" t="n">
        <v>5.92908208863718</v>
      </c>
    </row>
    <row r="630" customFormat="false" ht="15.75" hidden="false" customHeight="false" outlineLevel="0" collapsed="false">
      <c r="A630" s="0" t="s">
        <v>217</v>
      </c>
      <c r="C630" s="0" t="s">
        <v>253</v>
      </c>
      <c r="D630" s="0" t="s">
        <v>270</v>
      </c>
      <c r="E630" s="0" t="n">
        <v>2005</v>
      </c>
      <c r="F630" s="0" t="s">
        <v>22</v>
      </c>
      <c r="G630" s="0" t="s">
        <v>25</v>
      </c>
      <c r="H630" s="0" t="s">
        <v>33</v>
      </c>
      <c r="I630" s="0" t="s">
        <v>271</v>
      </c>
      <c r="J630" s="0" t="s">
        <v>272</v>
      </c>
      <c r="K630" s="0" t="n">
        <v>5.80825348055263</v>
      </c>
    </row>
    <row r="631" customFormat="false" ht="15.75" hidden="false" customHeight="false" outlineLevel="0" collapsed="false">
      <c r="A631" s="0" t="s">
        <v>217</v>
      </c>
      <c r="C631" s="0" t="s">
        <v>253</v>
      </c>
      <c r="D631" s="0" t="s">
        <v>270</v>
      </c>
      <c r="E631" s="0" t="n">
        <v>2007</v>
      </c>
      <c r="F631" s="0" t="s">
        <v>22</v>
      </c>
      <c r="G631" s="0" t="s">
        <v>25</v>
      </c>
      <c r="H631" s="0" t="s">
        <v>33</v>
      </c>
      <c r="I631" s="0" t="s">
        <v>271</v>
      </c>
      <c r="J631" s="0" t="s">
        <v>272</v>
      </c>
      <c r="K631" s="0" t="n">
        <v>6.09547845192355</v>
      </c>
    </row>
    <row r="632" customFormat="false" ht="15.75" hidden="false" customHeight="false" outlineLevel="0" collapsed="false">
      <c r="A632" s="0" t="s">
        <v>217</v>
      </c>
      <c r="C632" s="0" t="s">
        <v>253</v>
      </c>
      <c r="D632" s="0" t="s">
        <v>270</v>
      </c>
      <c r="E632" s="0" t="n">
        <v>2008</v>
      </c>
      <c r="F632" s="0" t="s">
        <v>22</v>
      </c>
      <c r="G632" s="0" t="s">
        <v>25</v>
      </c>
      <c r="H632" s="0" t="s">
        <v>33</v>
      </c>
      <c r="I632" s="0" t="s">
        <v>271</v>
      </c>
      <c r="J632" s="0" t="s">
        <v>272</v>
      </c>
      <c r="K632" s="0" t="n">
        <v>6.81483762910448</v>
      </c>
    </row>
    <row r="633" customFormat="false" ht="15.75" hidden="false" customHeight="false" outlineLevel="0" collapsed="false">
      <c r="A633" s="0" t="s">
        <v>217</v>
      </c>
      <c r="C633" s="0" t="s">
        <v>253</v>
      </c>
      <c r="D633" s="0" t="s">
        <v>273</v>
      </c>
      <c r="E633" s="0" t="n">
        <v>2008</v>
      </c>
      <c r="F633" s="0" t="s">
        <v>22</v>
      </c>
      <c r="G633" s="0" t="s">
        <v>25</v>
      </c>
      <c r="H633" s="0" t="s">
        <v>26</v>
      </c>
      <c r="I633" s="0" t="s">
        <v>274</v>
      </c>
      <c r="J633" s="0" t="s">
        <v>275</v>
      </c>
      <c r="K633" s="0" t="n">
        <v>7.41751084885735</v>
      </c>
    </row>
    <row r="634" customFormat="false" ht="15.75" hidden="false" customHeight="false" outlineLevel="0" collapsed="false">
      <c r="A634" s="0" t="s">
        <v>217</v>
      </c>
      <c r="C634" s="0" t="s">
        <v>253</v>
      </c>
      <c r="D634" s="0" t="s">
        <v>273</v>
      </c>
      <c r="E634" s="0" t="n">
        <v>2007</v>
      </c>
      <c r="F634" s="0" t="s">
        <v>22</v>
      </c>
      <c r="G634" s="0" t="s">
        <v>25</v>
      </c>
      <c r="H634" s="0" t="s">
        <v>26</v>
      </c>
      <c r="I634" s="0" t="s">
        <v>274</v>
      </c>
      <c r="J634" s="0" t="s">
        <v>275</v>
      </c>
      <c r="K634" s="0" t="n">
        <v>8.36455370730048</v>
      </c>
    </row>
    <row r="635" customFormat="false" ht="15.75" hidden="false" customHeight="false" outlineLevel="0" collapsed="false">
      <c r="A635" s="0" t="s">
        <v>217</v>
      </c>
      <c r="C635" s="0" t="s">
        <v>253</v>
      </c>
      <c r="D635" s="0" t="s">
        <v>273</v>
      </c>
      <c r="E635" s="0" t="n">
        <v>2005</v>
      </c>
      <c r="F635" s="0" t="s">
        <v>22</v>
      </c>
      <c r="G635" s="0" t="s">
        <v>25</v>
      </c>
      <c r="H635" s="0" t="s">
        <v>26</v>
      </c>
      <c r="I635" s="0" t="s">
        <v>274</v>
      </c>
      <c r="J635" s="0" t="s">
        <v>275</v>
      </c>
      <c r="K635" s="0" t="n">
        <v>6.25168324395287</v>
      </c>
    </row>
    <row r="636" customFormat="false" ht="15.75" hidden="false" customHeight="false" outlineLevel="0" collapsed="false">
      <c r="A636" s="0" t="s">
        <v>217</v>
      </c>
      <c r="C636" s="0" t="s">
        <v>253</v>
      </c>
      <c r="D636" s="0" t="s">
        <v>273</v>
      </c>
      <c r="E636" s="0" t="n">
        <v>2006</v>
      </c>
      <c r="F636" s="0" t="s">
        <v>22</v>
      </c>
      <c r="G636" s="0" t="s">
        <v>25</v>
      </c>
      <c r="H636" s="0" t="s">
        <v>26</v>
      </c>
      <c r="I636" s="0" t="s">
        <v>274</v>
      </c>
      <c r="J636" s="0" t="s">
        <v>275</v>
      </c>
      <c r="K636" s="0" t="n">
        <v>10.3786454675009</v>
      </c>
    </row>
    <row r="637" customFormat="false" ht="15.75" hidden="false" customHeight="false" outlineLevel="0" collapsed="false">
      <c r="A637" s="0" t="s">
        <v>217</v>
      </c>
      <c r="C637" s="0" t="s">
        <v>253</v>
      </c>
      <c r="D637" s="0" t="s">
        <v>273</v>
      </c>
      <c r="E637" s="0" t="n">
        <v>2004</v>
      </c>
      <c r="F637" s="0" t="s">
        <v>14</v>
      </c>
      <c r="G637" s="0" t="s">
        <v>15</v>
      </c>
      <c r="H637" s="0" t="s">
        <v>16</v>
      </c>
      <c r="I637" s="0" t="s">
        <v>17</v>
      </c>
      <c r="J637" s="0" t="s">
        <v>17</v>
      </c>
      <c r="K637" s="0" t="n">
        <v>6.77629247965821</v>
      </c>
    </row>
    <row r="638" customFormat="false" ht="15.75" hidden="false" customHeight="false" outlineLevel="0" collapsed="false">
      <c r="A638" s="0" t="s">
        <v>217</v>
      </c>
      <c r="C638" s="0" t="s">
        <v>253</v>
      </c>
      <c r="D638" s="0" t="s">
        <v>273</v>
      </c>
      <c r="E638" s="0" t="n">
        <v>2004</v>
      </c>
      <c r="F638" s="0" t="s">
        <v>22</v>
      </c>
      <c r="G638" s="0" t="s">
        <v>15</v>
      </c>
      <c r="H638" s="0" t="s">
        <v>29</v>
      </c>
      <c r="I638" s="0" t="s">
        <v>17</v>
      </c>
      <c r="J638" s="0" t="s">
        <v>17</v>
      </c>
      <c r="K638" s="0" t="n">
        <v>7.11200818939738</v>
      </c>
    </row>
    <row r="639" customFormat="false" ht="15.75" hidden="false" customHeight="false" outlineLevel="0" collapsed="false">
      <c r="A639" s="0" t="s">
        <v>217</v>
      </c>
      <c r="C639" s="0" t="s">
        <v>253</v>
      </c>
      <c r="D639" s="0" t="s">
        <v>273</v>
      </c>
      <c r="E639" s="0" t="n">
        <v>2003</v>
      </c>
      <c r="F639" s="0" t="s">
        <v>22</v>
      </c>
      <c r="G639" s="0" t="s">
        <v>15</v>
      </c>
      <c r="H639" s="0" t="s">
        <v>29</v>
      </c>
      <c r="I639" s="0" t="s">
        <v>17</v>
      </c>
      <c r="J639" s="0" t="s">
        <v>17</v>
      </c>
      <c r="K639" s="0" t="n">
        <v>6.8240717829841</v>
      </c>
    </row>
    <row r="640" customFormat="false" ht="15.75" hidden="false" customHeight="false" outlineLevel="0" collapsed="false">
      <c r="A640" s="0" t="s">
        <v>217</v>
      </c>
      <c r="C640" s="0" t="s">
        <v>276</v>
      </c>
      <c r="D640" s="0" t="s">
        <v>277</v>
      </c>
      <c r="E640" s="0" t="n">
        <v>2005</v>
      </c>
      <c r="F640" s="0" t="s">
        <v>22</v>
      </c>
      <c r="G640" s="0" t="s">
        <v>15</v>
      </c>
      <c r="H640" s="0" t="s">
        <v>29</v>
      </c>
      <c r="I640" s="0" t="s">
        <v>17</v>
      </c>
      <c r="J640" s="0" t="s">
        <v>17</v>
      </c>
      <c r="K640" s="0" t="n">
        <v>1.79449741837076</v>
      </c>
    </row>
    <row r="641" customFormat="false" ht="15.75" hidden="false" customHeight="false" outlineLevel="0" collapsed="false">
      <c r="A641" s="0" t="s">
        <v>217</v>
      </c>
      <c r="C641" s="0" t="s">
        <v>276</v>
      </c>
      <c r="D641" s="0" t="s">
        <v>277</v>
      </c>
      <c r="E641" s="0" t="n">
        <v>2005</v>
      </c>
      <c r="F641" s="0" t="s">
        <v>22</v>
      </c>
      <c r="G641" s="0" t="s">
        <v>15</v>
      </c>
      <c r="H641" s="0" t="s">
        <v>221</v>
      </c>
      <c r="I641" s="0" t="s">
        <v>17</v>
      </c>
      <c r="J641" s="0" t="s">
        <v>17</v>
      </c>
      <c r="K641" s="0" t="n">
        <v>1.79449741837076</v>
      </c>
    </row>
    <row r="642" customFormat="false" ht="15.75" hidden="false" customHeight="false" outlineLevel="0" collapsed="false">
      <c r="A642" s="0" t="s">
        <v>217</v>
      </c>
      <c r="C642" s="0" t="s">
        <v>276</v>
      </c>
      <c r="D642" s="0" t="s">
        <v>277</v>
      </c>
      <c r="E642" s="0" t="n">
        <v>2004</v>
      </c>
      <c r="F642" s="0" t="s">
        <v>22</v>
      </c>
      <c r="G642" s="0" t="s">
        <v>15</v>
      </c>
      <c r="H642" s="0" t="s">
        <v>29</v>
      </c>
      <c r="I642" s="0" t="s">
        <v>17</v>
      </c>
      <c r="J642" s="0" t="s">
        <v>17</v>
      </c>
      <c r="K642" s="0" t="n">
        <v>2.4495042856527</v>
      </c>
    </row>
    <row r="643" customFormat="false" ht="15.75" hidden="false" customHeight="false" outlineLevel="0" collapsed="false">
      <c r="A643" s="0" t="s">
        <v>217</v>
      </c>
      <c r="C643" s="0" t="s">
        <v>276</v>
      </c>
      <c r="D643" s="0" t="s">
        <v>277</v>
      </c>
      <c r="E643" s="0" t="n">
        <v>2004</v>
      </c>
      <c r="F643" s="0" t="s">
        <v>22</v>
      </c>
      <c r="G643" s="0" t="s">
        <v>15</v>
      </c>
      <c r="H643" s="0" t="s">
        <v>221</v>
      </c>
      <c r="I643" s="0" t="s">
        <v>17</v>
      </c>
      <c r="J643" s="0" t="s">
        <v>17</v>
      </c>
      <c r="K643" s="0" t="n">
        <v>2.4495042856527</v>
      </c>
    </row>
    <row r="644" customFormat="false" ht="15.75" hidden="false" customHeight="false" outlineLevel="0" collapsed="false">
      <c r="A644" s="0" t="s">
        <v>217</v>
      </c>
      <c r="C644" s="0" t="s">
        <v>276</v>
      </c>
      <c r="D644" s="0" t="s">
        <v>277</v>
      </c>
      <c r="E644" s="0" t="n">
        <v>2003</v>
      </c>
      <c r="F644" s="0" t="s">
        <v>14</v>
      </c>
      <c r="G644" s="0" t="s">
        <v>15</v>
      </c>
      <c r="H644" s="0" t="s">
        <v>220</v>
      </c>
      <c r="I644" s="0" t="s">
        <v>17</v>
      </c>
      <c r="J644" s="0" t="s">
        <v>17</v>
      </c>
      <c r="K644" s="0" t="n">
        <v>1.96080738204763</v>
      </c>
    </row>
    <row r="645" customFormat="false" ht="15.75" hidden="false" customHeight="false" outlineLevel="0" collapsed="false">
      <c r="A645" s="0" t="s">
        <v>217</v>
      </c>
      <c r="C645" s="0" t="s">
        <v>276</v>
      </c>
      <c r="D645" s="0" t="s">
        <v>277</v>
      </c>
      <c r="E645" s="0" t="n">
        <v>2003</v>
      </c>
      <c r="F645" s="0" t="s">
        <v>22</v>
      </c>
      <c r="G645" s="0" t="s">
        <v>15</v>
      </c>
      <c r="H645" s="0" t="s">
        <v>23</v>
      </c>
      <c r="I645" s="0" t="s">
        <v>17</v>
      </c>
      <c r="J645" s="0" t="s">
        <v>17</v>
      </c>
      <c r="K645" s="0" t="n">
        <v>2.48368935059367</v>
      </c>
    </row>
    <row r="646" customFormat="false" ht="15.75" hidden="false" customHeight="false" outlineLevel="0" collapsed="false">
      <c r="A646" s="0" t="s">
        <v>217</v>
      </c>
      <c r="C646" s="0" t="s">
        <v>276</v>
      </c>
      <c r="D646" s="0" t="s">
        <v>277</v>
      </c>
      <c r="E646" s="0" t="n">
        <v>2003</v>
      </c>
      <c r="F646" s="0" t="s">
        <v>22</v>
      </c>
      <c r="G646" s="0" t="s">
        <v>15</v>
      </c>
      <c r="H646" s="0" t="s">
        <v>29</v>
      </c>
      <c r="I646" s="0" t="s">
        <v>17</v>
      </c>
      <c r="J646" s="0" t="s">
        <v>17</v>
      </c>
      <c r="K646" s="0" t="n">
        <v>2.48368935059367</v>
      </c>
    </row>
    <row r="647" customFormat="false" ht="15.75" hidden="false" customHeight="false" outlineLevel="0" collapsed="false">
      <c r="A647" s="0" t="s">
        <v>217</v>
      </c>
      <c r="C647" s="0" t="s">
        <v>276</v>
      </c>
      <c r="D647" s="0" t="s">
        <v>277</v>
      </c>
      <c r="E647" s="0" t="n">
        <v>2003</v>
      </c>
      <c r="F647" s="0" t="s">
        <v>22</v>
      </c>
      <c r="G647" s="0" t="s">
        <v>15</v>
      </c>
      <c r="H647" s="0" t="s">
        <v>221</v>
      </c>
      <c r="I647" s="0" t="s">
        <v>17</v>
      </c>
      <c r="J647" s="0" t="s">
        <v>17</v>
      </c>
      <c r="K647" s="0" t="n">
        <v>2.1568881202524</v>
      </c>
    </row>
    <row r="648" customFormat="false" ht="15.75" hidden="false" customHeight="false" outlineLevel="0" collapsed="false">
      <c r="A648" s="0" t="s">
        <v>217</v>
      </c>
      <c r="C648" s="0" t="s">
        <v>276</v>
      </c>
      <c r="D648" s="0" t="s">
        <v>277</v>
      </c>
      <c r="E648" s="0" t="n">
        <v>2007</v>
      </c>
      <c r="F648" s="0" t="s">
        <v>22</v>
      </c>
      <c r="G648" s="0" t="s">
        <v>15</v>
      </c>
      <c r="H648" s="0" t="s">
        <v>29</v>
      </c>
      <c r="I648" s="0" t="s">
        <v>17</v>
      </c>
      <c r="J648" s="0" t="s">
        <v>17</v>
      </c>
      <c r="K648" s="0" t="n">
        <v>2.31085941187001</v>
      </c>
    </row>
    <row r="649" customFormat="false" ht="15.75" hidden="false" customHeight="false" outlineLevel="0" collapsed="false">
      <c r="A649" s="0" t="s">
        <v>217</v>
      </c>
      <c r="C649" s="0" t="s">
        <v>276</v>
      </c>
      <c r="D649" s="0" t="s">
        <v>277</v>
      </c>
      <c r="E649" s="0" t="n">
        <v>2007</v>
      </c>
      <c r="F649" s="0" t="s">
        <v>22</v>
      </c>
      <c r="G649" s="0" t="s">
        <v>15</v>
      </c>
      <c r="H649" s="0" t="s">
        <v>221</v>
      </c>
      <c r="I649" s="0" t="s">
        <v>17</v>
      </c>
      <c r="J649" s="0" t="s">
        <v>17</v>
      </c>
      <c r="K649" s="0" t="n">
        <v>2.31085941187001</v>
      </c>
    </row>
    <row r="650" customFormat="false" ht="15.75" hidden="false" customHeight="false" outlineLevel="0" collapsed="false">
      <c r="A650" s="0" t="s">
        <v>217</v>
      </c>
      <c r="C650" s="0" t="s">
        <v>276</v>
      </c>
      <c r="D650" s="0" t="s">
        <v>277</v>
      </c>
      <c r="E650" s="0" t="n">
        <v>2006</v>
      </c>
      <c r="F650" s="0" t="s">
        <v>14</v>
      </c>
      <c r="G650" s="0" t="s">
        <v>15</v>
      </c>
      <c r="H650" s="0" t="s">
        <v>220</v>
      </c>
      <c r="I650" s="0" t="s">
        <v>17</v>
      </c>
      <c r="J650" s="0" t="s">
        <v>17</v>
      </c>
      <c r="K650" s="0" t="n">
        <v>1.89018975223849</v>
      </c>
    </row>
    <row r="651" customFormat="false" ht="15.75" hidden="false" customHeight="false" outlineLevel="0" collapsed="false">
      <c r="A651" s="0" t="s">
        <v>217</v>
      </c>
      <c r="C651" s="0" t="s">
        <v>276</v>
      </c>
      <c r="D651" s="0" t="s">
        <v>277</v>
      </c>
      <c r="E651" s="0" t="n">
        <v>2006</v>
      </c>
      <c r="F651" s="0" t="s">
        <v>22</v>
      </c>
      <c r="G651" s="0" t="s">
        <v>15</v>
      </c>
      <c r="H651" s="0" t="s">
        <v>29</v>
      </c>
      <c r="I651" s="0" t="s">
        <v>17</v>
      </c>
      <c r="J651" s="0" t="s">
        <v>17</v>
      </c>
      <c r="K651" s="0" t="n">
        <v>2.44421088651529</v>
      </c>
    </row>
    <row r="652" customFormat="false" ht="15.75" hidden="false" customHeight="false" outlineLevel="0" collapsed="false">
      <c r="A652" s="0" t="s">
        <v>217</v>
      </c>
      <c r="C652" s="0" t="s">
        <v>276</v>
      </c>
      <c r="D652" s="0" t="s">
        <v>277</v>
      </c>
      <c r="E652" s="0" t="n">
        <v>2006</v>
      </c>
      <c r="F652" s="0" t="s">
        <v>22</v>
      </c>
      <c r="G652" s="0" t="s">
        <v>15</v>
      </c>
      <c r="H652" s="0" t="s">
        <v>221</v>
      </c>
      <c r="I652" s="0" t="s">
        <v>17</v>
      </c>
      <c r="J652" s="0" t="s">
        <v>17</v>
      </c>
      <c r="K652" s="0" t="n">
        <v>2.44421088651529</v>
      </c>
    </row>
    <row r="653" customFormat="false" ht="15.75" hidden="false" customHeight="false" outlineLevel="0" collapsed="false">
      <c r="A653" s="0" t="s">
        <v>217</v>
      </c>
      <c r="C653" s="0" t="s">
        <v>276</v>
      </c>
      <c r="D653" s="0" t="s">
        <v>277</v>
      </c>
      <c r="E653" s="0" t="n">
        <v>2008</v>
      </c>
      <c r="F653" s="0" t="s">
        <v>22</v>
      </c>
      <c r="G653" s="0" t="s">
        <v>15</v>
      </c>
      <c r="H653" s="0" t="s">
        <v>29</v>
      </c>
      <c r="I653" s="0" t="s">
        <v>17</v>
      </c>
      <c r="J653" s="0" t="s">
        <v>17</v>
      </c>
      <c r="K653" s="0" t="n">
        <v>2.53486495506952</v>
      </c>
    </row>
    <row r="654" customFormat="false" ht="15.75" hidden="false" customHeight="false" outlineLevel="0" collapsed="false">
      <c r="A654" s="0" t="s">
        <v>217</v>
      </c>
      <c r="C654" s="0" t="s">
        <v>276</v>
      </c>
      <c r="D654" s="0" t="s">
        <v>278</v>
      </c>
      <c r="E654" s="0" t="n">
        <v>2006</v>
      </c>
      <c r="F654" s="0" t="s">
        <v>22</v>
      </c>
      <c r="G654" s="0" t="s">
        <v>15</v>
      </c>
      <c r="H654" s="0" t="s">
        <v>29</v>
      </c>
      <c r="I654" s="0" t="s">
        <v>17</v>
      </c>
      <c r="J654" s="0" t="s">
        <v>17</v>
      </c>
      <c r="K654" s="0" t="n">
        <v>2.22527618605464</v>
      </c>
    </row>
    <row r="655" customFormat="false" ht="15.75" hidden="false" customHeight="false" outlineLevel="0" collapsed="false">
      <c r="A655" s="0" t="s">
        <v>217</v>
      </c>
      <c r="C655" s="0" t="s">
        <v>276</v>
      </c>
      <c r="D655" s="0" t="s">
        <v>278</v>
      </c>
      <c r="E655" s="0" t="n">
        <v>2006</v>
      </c>
      <c r="F655" s="0" t="s">
        <v>22</v>
      </c>
      <c r="G655" s="0" t="s">
        <v>15</v>
      </c>
      <c r="H655" s="0" t="s">
        <v>221</v>
      </c>
      <c r="I655" s="0" t="s">
        <v>17</v>
      </c>
      <c r="J655" s="0" t="s">
        <v>17</v>
      </c>
      <c r="K655" s="0" t="n">
        <v>2.22527618605464</v>
      </c>
    </row>
    <row r="656" customFormat="false" ht="15.75" hidden="false" customHeight="false" outlineLevel="0" collapsed="false">
      <c r="A656" s="0" t="s">
        <v>217</v>
      </c>
      <c r="C656" s="0" t="s">
        <v>276</v>
      </c>
      <c r="D656" s="0" t="s">
        <v>278</v>
      </c>
      <c r="E656" s="0" t="n">
        <v>2007</v>
      </c>
      <c r="F656" s="0" t="s">
        <v>22</v>
      </c>
      <c r="G656" s="0" t="s">
        <v>15</v>
      </c>
      <c r="H656" s="0" t="s">
        <v>221</v>
      </c>
      <c r="I656" s="0" t="s">
        <v>17</v>
      </c>
      <c r="J656" s="0" t="s">
        <v>17</v>
      </c>
      <c r="K656" s="0" t="n">
        <v>2.03904020523866</v>
      </c>
    </row>
    <row r="657" customFormat="false" ht="15.75" hidden="false" customHeight="false" outlineLevel="0" collapsed="false">
      <c r="A657" s="0" t="s">
        <v>217</v>
      </c>
      <c r="C657" s="0" t="s">
        <v>276</v>
      </c>
      <c r="D657" s="0" t="s">
        <v>278</v>
      </c>
      <c r="E657" s="0" t="n">
        <v>2003</v>
      </c>
      <c r="F657" s="0" t="s">
        <v>14</v>
      </c>
      <c r="G657" s="0" t="s">
        <v>15</v>
      </c>
      <c r="H657" s="0" t="s">
        <v>220</v>
      </c>
      <c r="I657" s="0" t="s">
        <v>17</v>
      </c>
      <c r="J657" s="0" t="s">
        <v>17</v>
      </c>
      <c r="K657" s="0" t="n">
        <v>2.56428222128961</v>
      </c>
    </row>
    <row r="658" customFormat="false" ht="15.75" hidden="false" customHeight="false" outlineLevel="0" collapsed="false">
      <c r="A658" s="0" t="s">
        <v>217</v>
      </c>
      <c r="C658" s="0" t="s">
        <v>276</v>
      </c>
      <c r="D658" s="0" t="s">
        <v>278</v>
      </c>
      <c r="E658" s="0" t="n">
        <v>2003</v>
      </c>
      <c r="F658" s="0" t="s">
        <v>22</v>
      </c>
      <c r="G658" s="0" t="s">
        <v>15</v>
      </c>
      <c r="H658" s="0" t="s">
        <v>29</v>
      </c>
      <c r="I658" s="0" t="s">
        <v>17</v>
      </c>
      <c r="J658" s="0" t="s">
        <v>17</v>
      </c>
      <c r="K658" s="0" t="n">
        <v>2.20311571124882</v>
      </c>
    </row>
    <row r="659" customFormat="false" ht="15.75" hidden="false" customHeight="false" outlineLevel="0" collapsed="false">
      <c r="A659" s="0" t="s">
        <v>217</v>
      </c>
      <c r="C659" s="0" t="s">
        <v>276</v>
      </c>
      <c r="D659" s="0" t="s">
        <v>278</v>
      </c>
      <c r="E659" s="0" t="n">
        <v>2003</v>
      </c>
      <c r="F659" s="0" t="s">
        <v>22</v>
      </c>
      <c r="G659" s="0" t="s">
        <v>15</v>
      </c>
      <c r="H659" s="0" t="s">
        <v>23</v>
      </c>
      <c r="I659" s="0" t="s">
        <v>17</v>
      </c>
      <c r="J659" s="0" t="s">
        <v>17</v>
      </c>
      <c r="K659" s="0" t="n">
        <v>2.20311571124882</v>
      </c>
    </row>
    <row r="660" customFormat="false" ht="15.75" hidden="false" customHeight="false" outlineLevel="0" collapsed="false">
      <c r="A660" s="0" t="s">
        <v>217</v>
      </c>
      <c r="C660" s="0" t="s">
        <v>276</v>
      </c>
      <c r="D660" s="0" t="s">
        <v>278</v>
      </c>
      <c r="E660" s="0" t="n">
        <v>2003</v>
      </c>
      <c r="F660" s="0" t="s">
        <v>22</v>
      </c>
      <c r="G660" s="0" t="s">
        <v>15</v>
      </c>
      <c r="H660" s="0" t="s">
        <v>221</v>
      </c>
      <c r="I660" s="0" t="s">
        <v>17</v>
      </c>
      <c r="J660" s="0" t="s">
        <v>17</v>
      </c>
      <c r="K660" s="0" t="n">
        <v>2.40777673360527</v>
      </c>
    </row>
    <row r="661" customFormat="false" ht="15.75" hidden="false" customHeight="false" outlineLevel="0" collapsed="false">
      <c r="A661" s="0" t="s">
        <v>217</v>
      </c>
      <c r="C661" s="0" t="s">
        <v>276</v>
      </c>
      <c r="D661" s="0" t="s">
        <v>278</v>
      </c>
      <c r="E661" s="0" t="n">
        <v>2004</v>
      </c>
      <c r="F661" s="0" t="s">
        <v>14</v>
      </c>
      <c r="G661" s="0" t="s">
        <v>15</v>
      </c>
      <c r="H661" s="0" t="s">
        <v>220</v>
      </c>
      <c r="I661" s="0" t="s">
        <v>17</v>
      </c>
      <c r="J661" s="0" t="s">
        <v>17</v>
      </c>
      <c r="K661" s="0" t="n">
        <v>1.87440618931311</v>
      </c>
    </row>
    <row r="662" customFormat="false" ht="15.75" hidden="false" customHeight="false" outlineLevel="0" collapsed="false">
      <c r="A662" s="0" t="s">
        <v>217</v>
      </c>
      <c r="C662" s="0" t="s">
        <v>276</v>
      </c>
      <c r="D662" s="0" t="s">
        <v>278</v>
      </c>
      <c r="E662" s="0" t="n">
        <v>2004</v>
      </c>
      <c r="F662" s="0" t="s">
        <v>22</v>
      </c>
      <c r="G662" s="0" t="s">
        <v>15</v>
      </c>
      <c r="H662" s="0" t="s">
        <v>29</v>
      </c>
      <c r="I662" s="0" t="s">
        <v>17</v>
      </c>
      <c r="J662" s="0" t="s">
        <v>17</v>
      </c>
      <c r="K662" s="0" t="n">
        <v>2.39971747803781</v>
      </c>
    </row>
    <row r="663" customFormat="false" ht="15.75" hidden="false" customHeight="false" outlineLevel="0" collapsed="false">
      <c r="A663" s="0" t="s">
        <v>217</v>
      </c>
      <c r="C663" s="0" t="s">
        <v>276</v>
      </c>
      <c r="D663" s="0" t="s">
        <v>278</v>
      </c>
      <c r="E663" s="0" t="n">
        <v>2004</v>
      </c>
      <c r="F663" s="0" t="s">
        <v>22</v>
      </c>
      <c r="G663" s="0" t="s">
        <v>15</v>
      </c>
      <c r="H663" s="0" t="s">
        <v>23</v>
      </c>
      <c r="I663" s="0" t="s">
        <v>17</v>
      </c>
      <c r="J663" s="0" t="s">
        <v>17</v>
      </c>
      <c r="K663" s="0" t="n">
        <v>2.41165637096337</v>
      </c>
    </row>
    <row r="664" customFormat="false" ht="15.75" hidden="false" customHeight="false" outlineLevel="0" collapsed="false">
      <c r="A664" s="0" t="s">
        <v>217</v>
      </c>
      <c r="C664" s="0" t="s">
        <v>276</v>
      </c>
      <c r="D664" s="0" t="s">
        <v>278</v>
      </c>
      <c r="E664" s="0" t="n">
        <v>2004</v>
      </c>
      <c r="F664" s="0" t="s">
        <v>22</v>
      </c>
      <c r="G664" s="0" t="s">
        <v>15</v>
      </c>
      <c r="H664" s="0" t="s">
        <v>221</v>
      </c>
      <c r="I664" s="0" t="s">
        <v>17</v>
      </c>
      <c r="J664" s="0" t="s">
        <v>17</v>
      </c>
      <c r="K664" s="0" t="n">
        <v>2.57880087192123</v>
      </c>
    </row>
    <row r="665" customFormat="false" ht="15.75" hidden="false" customHeight="false" outlineLevel="0" collapsed="false">
      <c r="A665" s="0" t="s">
        <v>217</v>
      </c>
      <c r="C665" s="0" t="s">
        <v>276</v>
      </c>
      <c r="D665" s="0" t="s">
        <v>278</v>
      </c>
      <c r="E665" s="0" t="n">
        <v>2005</v>
      </c>
      <c r="F665" s="0" t="s">
        <v>22</v>
      </c>
      <c r="G665" s="0" t="s">
        <v>15</v>
      </c>
      <c r="H665" s="0" t="s">
        <v>29</v>
      </c>
      <c r="I665" s="0" t="s">
        <v>17</v>
      </c>
      <c r="J665" s="0" t="s">
        <v>17</v>
      </c>
      <c r="K665" s="0" t="n">
        <v>2.2714084684496</v>
      </c>
    </row>
    <row r="666" customFormat="false" ht="15.75" hidden="false" customHeight="false" outlineLevel="0" collapsed="false">
      <c r="A666" s="0" t="s">
        <v>217</v>
      </c>
      <c r="C666" s="0" t="s">
        <v>276</v>
      </c>
      <c r="D666" s="0" t="s">
        <v>278</v>
      </c>
      <c r="E666" s="0" t="n">
        <v>2005</v>
      </c>
      <c r="F666" s="0" t="s">
        <v>22</v>
      </c>
      <c r="G666" s="0" t="s">
        <v>15</v>
      </c>
      <c r="H666" s="0" t="s">
        <v>221</v>
      </c>
      <c r="I666" s="0" t="s">
        <v>17</v>
      </c>
      <c r="J666" s="0" t="s">
        <v>17</v>
      </c>
      <c r="K666" s="0" t="n">
        <v>2.36605048796834</v>
      </c>
    </row>
    <row r="667" customFormat="false" ht="15.75" hidden="false" customHeight="false" outlineLevel="0" collapsed="false">
      <c r="A667" s="0" t="s">
        <v>217</v>
      </c>
      <c r="C667" s="0" t="s">
        <v>276</v>
      </c>
      <c r="D667" s="0" t="s">
        <v>279</v>
      </c>
      <c r="E667" s="0" t="n">
        <v>2005</v>
      </c>
      <c r="F667" s="0" t="s">
        <v>22</v>
      </c>
      <c r="G667" s="0" t="s">
        <v>15</v>
      </c>
      <c r="H667" s="0" t="s">
        <v>29</v>
      </c>
      <c r="I667" s="0" t="s">
        <v>17</v>
      </c>
      <c r="J667" s="0" t="s">
        <v>17</v>
      </c>
      <c r="K667" s="0" t="n">
        <v>0.549773768094429</v>
      </c>
    </row>
    <row r="668" customFormat="false" ht="15.75" hidden="false" customHeight="false" outlineLevel="0" collapsed="false">
      <c r="A668" s="0" t="s">
        <v>217</v>
      </c>
      <c r="C668" s="0" t="s">
        <v>276</v>
      </c>
      <c r="D668" s="0" t="s">
        <v>279</v>
      </c>
      <c r="E668" s="0" t="n">
        <v>2004</v>
      </c>
      <c r="F668" s="0" t="s">
        <v>14</v>
      </c>
      <c r="G668" s="0" t="s">
        <v>15</v>
      </c>
      <c r="H668" s="0" t="s">
        <v>16</v>
      </c>
      <c r="I668" s="0" t="s">
        <v>17</v>
      </c>
      <c r="J668" s="0" t="s">
        <v>17</v>
      </c>
      <c r="K668" s="0" t="n">
        <v>1.12407228908891</v>
      </c>
    </row>
    <row r="669" customFormat="false" ht="15.75" hidden="false" customHeight="false" outlineLevel="0" collapsed="false">
      <c r="A669" s="0" t="s">
        <v>217</v>
      </c>
      <c r="C669" s="0" t="s">
        <v>276</v>
      </c>
      <c r="D669" s="0" t="s">
        <v>279</v>
      </c>
      <c r="E669" s="0" t="n">
        <v>2004</v>
      </c>
      <c r="F669" s="0" t="s">
        <v>22</v>
      </c>
      <c r="G669" s="0" t="s">
        <v>15</v>
      </c>
      <c r="H669" s="0" t="s">
        <v>29</v>
      </c>
      <c r="I669" s="0" t="s">
        <v>17</v>
      </c>
      <c r="J669" s="0" t="s">
        <v>17</v>
      </c>
      <c r="K669" s="0" t="n">
        <v>0.983563252952797</v>
      </c>
    </row>
    <row r="670" customFormat="false" ht="15.75" hidden="false" customHeight="false" outlineLevel="0" collapsed="false">
      <c r="A670" s="0" t="s">
        <v>217</v>
      </c>
      <c r="C670" s="0" t="s">
        <v>276</v>
      </c>
      <c r="D670" s="0" t="s">
        <v>279</v>
      </c>
      <c r="E670" s="0" t="n">
        <v>2003</v>
      </c>
      <c r="F670" s="0" t="s">
        <v>22</v>
      </c>
      <c r="G670" s="0" t="s">
        <v>15</v>
      </c>
      <c r="H670" s="0" t="s">
        <v>29</v>
      </c>
      <c r="I670" s="0" t="s">
        <v>17</v>
      </c>
      <c r="J670" s="0" t="s">
        <v>17</v>
      </c>
      <c r="K670" s="0" t="n">
        <v>0.431098899835608</v>
      </c>
    </row>
    <row r="671" customFormat="false" ht="15.75" hidden="false" customHeight="false" outlineLevel="0" collapsed="false">
      <c r="A671" s="0" t="s">
        <v>217</v>
      </c>
      <c r="C671" s="0" t="s">
        <v>276</v>
      </c>
      <c r="D671" s="0" t="s">
        <v>279</v>
      </c>
      <c r="E671" s="0" t="n">
        <v>2006</v>
      </c>
      <c r="F671" s="0" t="s">
        <v>22</v>
      </c>
      <c r="G671" s="0" t="s">
        <v>15</v>
      </c>
      <c r="H671" s="0" t="s">
        <v>29</v>
      </c>
      <c r="I671" s="0" t="s">
        <v>17</v>
      </c>
      <c r="J671" s="0" t="s">
        <v>17</v>
      </c>
      <c r="K671" s="0" t="n">
        <v>0.941465081060143</v>
      </c>
    </row>
    <row r="672" customFormat="false" ht="15.75" hidden="false" customHeight="false" outlineLevel="0" collapsed="false">
      <c r="A672" s="0" t="s">
        <v>217</v>
      </c>
      <c r="C672" s="0" t="s">
        <v>276</v>
      </c>
      <c r="D672" s="0" t="s">
        <v>279</v>
      </c>
      <c r="E672" s="0" t="n">
        <v>2007</v>
      </c>
      <c r="F672" s="0" t="s">
        <v>22</v>
      </c>
      <c r="G672" s="0" t="s">
        <v>15</v>
      </c>
      <c r="H672" s="0" t="s">
        <v>29</v>
      </c>
      <c r="I672" s="0" t="s">
        <v>17</v>
      </c>
      <c r="J672" s="0" t="s">
        <v>17</v>
      </c>
      <c r="K672" s="0" t="n">
        <v>0.526620675127705</v>
      </c>
    </row>
    <row r="673" customFormat="false" ht="15.75" hidden="false" customHeight="false" outlineLevel="0" collapsed="false">
      <c r="A673" s="0" t="s">
        <v>217</v>
      </c>
      <c r="C673" s="0" t="s">
        <v>276</v>
      </c>
      <c r="D673" s="0" t="s">
        <v>279</v>
      </c>
      <c r="E673" s="0" t="n">
        <v>2008</v>
      </c>
      <c r="F673" s="0" t="s">
        <v>22</v>
      </c>
      <c r="G673" s="0" t="s">
        <v>15</v>
      </c>
      <c r="H673" s="0" t="s">
        <v>29</v>
      </c>
      <c r="I673" s="0" t="s">
        <v>17</v>
      </c>
      <c r="J673" s="0" t="s">
        <v>17</v>
      </c>
      <c r="K673" s="0" t="n">
        <v>0.773609597916411</v>
      </c>
    </row>
    <row r="674" customFormat="false" ht="15.75" hidden="false" customHeight="false" outlineLevel="0" collapsed="false">
      <c r="A674" s="0" t="s">
        <v>217</v>
      </c>
      <c r="C674" s="0" t="s">
        <v>276</v>
      </c>
      <c r="D674" s="0" t="s">
        <v>280</v>
      </c>
      <c r="E674" s="0" t="n">
        <v>2006</v>
      </c>
      <c r="F674" s="0" t="s">
        <v>14</v>
      </c>
      <c r="G674" s="0" t="s">
        <v>15</v>
      </c>
      <c r="H674" s="0" t="s">
        <v>220</v>
      </c>
      <c r="I674" s="0" t="s">
        <v>17</v>
      </c>
      <c r="J674" s="0" t="s">
        <v>17</v>
      </c>
      <c r="K674" s="0" t="n">
        <v>1.6567321904248</v>
      </c>
    </row>
    <row r="675" customFormat="false" ht="15.75" hidden="false" customHeight="false" outlineLevel="0" collapsed="false">
      <c r="A675" s="0" t="s">
        <v>217</v>
      </c>
      <c r="C675" s="0" t="s">
        <v>276</v>
      </c>
      <c r="D675" s="0" t="s">
        <v>280</v>
      </c>
      <c r="E675" s="0" t="n">
        <v>2006</v>
      </c>
      <c r="F675" s="0" t="s">
        <v>22</v>
      </c>
      <c r="G675" s="0" t="s">
        <v>15</v>
      </c>
      <c r="H675" s="0" t="s">
        <v>29</v>
      </c>
      <c r="I675" s="0" t="s">
        <v>17</v>
      </c>
      <c r="J675" s="0" t="s">
        <v>17</v>
      </c>
      <c r="K675" s="0" t="n">
        <v>1.6567321904248</v>
      </c>
    </row>
    <row r="676" customFormat="false" ht="15.75" hidden="false" customHeight="false" outlineLevel="0" collapsed="false">
      <c r="A676" s="0" t="s">
        <v>217</v>
      </c>
      <c r="C676" s="0" t="s">
        <v>276</v>
      </c>
      <c r="D676" s="0" t="s">
        <v>280</v>
      </c>
      <c r="E676" s="0" t="n">
        <v>2007</v>
      </c>
      <c r="F676" s="0" t="s">
        <v>14</v>
      </c>
      <c r="G676" s="0" t="s">
        <v>15</v>
      </c>
      <c r="H676" s="0" t="s">
        <v>220</v>
      </c>
      <c r="I676" s="0" t="s">
        <v>17</v>
      </c>
      <c r="J676" s="0" t="s">
        <v>17</v>
      </c>
      <c r="K676" s="0" t="n">
        <v>1.2883368040346</v>
      </c>
    </row>
    <row r="677" customFormat="false" ht="15.75" hidden="false" customHeight="false" outlineLevel="0" collapsed="false">
      <c r="A677" s="0" t="s">
        <v>217</v>
      </c>
      <c r="C677" s="0" t="s">
        <v>276</v>
      </c>
      <c r="D677" s="0" t="s">
        <v>280</v>
      </c>
      <c r="E677" s="0" t="n">
        <v>2007</v>
      </c>
      <c r="F677" s="0" t="s">
        <v>22</v>
      </c>
      <c r="G677" s="0" t="s">
        <v>15</v>
      </c>
      <c r="H677" s="0" t="s">
        <v>29</v>
      </c>
      <c r="I677" s="0" t="s">
        <v>17</v>
      </c>
      <c r="J677" s="0" t="s">
        <v>17</v>
      </c>
      <c r="K677" s="0" t="n">
        <v>1.2883368040346</v>
      </c>
    </row>
    <row r="678" customFormat="false" ht="15.75" hidden="false" customHeight="false" outlineLevel="0" collapsed="false">
      <c r="A678" s="0" t="s">
        <v>217</v>
      </c>
      <c r="C678" s="0" t="s">
        <v>276</v>
      </c>
      <c r="D678" s="0" t="s">
        <v>280</v>
      </c>
      <c r="E678" s="0" t="n">
        <v>2008</v>
      </c>
      <c r="F678" s="0" t="s">
        <v>22</v>
      </c>
      <c r="G678" s="0" t="s">
        <v>15</v>
      </c>
      <c r="H678" s="0" t="s">
        <v>29</v>
      </c>
      <c r="I678" s="0" t="s">
        <v>17</v>
      </c>
      <c r="J678" s="0" t="s">
        <v>17</v>
      </c>
      <c r="K678" s="0" t="n">
        <v>1.04355811575147</v>
      </c>
    </row>
    <row r="679" customFormat="false" ht="15.75" hidden="false" customHeight="false" outlineLevel="0" collapsed="false">
      <c r="A679" s="0" t="s">
        <v>217</v>
      </c>
      <c r="C679" s="0" t="s">
        <v>276</v>
      </c>
      <c r="D679" s="0" t="s">
        <v>280</v>
      </c>
      <c r="E679" s="0" t="n">
        <v>2003</v>
      </c>
      <c r="F679" s="0" t="s">
        <v>22</v>
      </c>
      <c r="G679" s="0" t="s">
        <v>15</v>
      </c>
      <c r="H679" s="0" t="s">
        <v>29</v>
      </c>
      <c r="I679" s="0" t="s">
        <v>17</v>
      </c>
      <c r="J679" s="0" t="s">
        <v>17</v>
      </c>
      <c r="K679" s="0" t="n">
        <v>1.71336818813762</v>
      </c>
    </row>
    <row r="680" customFormat="false" ht="15.75" hidden="false" customHeight="false" outlineLevel="0" collapsed="false">
      <c r="A680" s="0" t="s">
        <v>217</v>
      </c>
      <c r="C680" s="0" t="s">
        <v>276</v>
      </c>
      <c r="D680" s="0" t="s">
        <v>280</v>
      </c>
      <c r="E680" s="0" t="n">
        <v>2004</v>
      </c>
      <c r="F680" s="0" t="s">
        <v>14</v>
      </c>
      <c r="G680" s="0" t="s">
        <v>15</v>
      </c>
      <c r="H680" s="0" t="s">
        <v>220</v>
      </c>
      <c r="I680" s="0" t="s">
        <v>17</v>
      </c>
      <c r="J680" s="0" t="s">
        <v>17</v>
      </c>
      <c r="K680" s="0" t="n">
        <v>1.33062209002021</v>
      </c>
    </row>
    <row r="681" customFormat="false" ht="15.75" hidden="false" customHeight="false" outlineLevel="0" collapsed="false">
      <c r="A681" s="0" t="s">
        <v>217</v>
      </c>
      <c r="C681" s="0" t="s">
        <v>276</v>
      </c>
      <c r="D681" s="0" t="s">
        <v>280</v>
      </c>
      <c r="E681" s="0" t="n">
        <v>2004</v>
      </c>
      <c r="F681" s="0" t="s">
        <v>22</v>
      </c>
      <c r="G681" s="0" t="s">
        <v>15</v>
      </c>
      <c r="H681" s="0" t="s">
        <v>29</v>
      </c>
      <c r="I681" s="0" t="s">
        <v>17</v>
      </c>
      <c r="J681" s="0" t="s">
        <v>17</v>
      </c>
      <c r="K681" s="0" t="n">
        <v>1.69351902366209</v>
      </c>
    </row>
    <row r="682" customFormat="false" ht="15.75" hidden="false" customHeight="false" outlineLevel="0" collapsed="false">
      <c r="A682" s="0" t="s">
        <v>217</v>
      </c>
      <c r="C682" s="0" t="s">
        <v>276</v>
      </c>
      <c r="D682" s="0" t="s">
        <v>280</v>
      </c>
      <c r="E682" s="0" t="n">
        <v>2005</v>
      </c>
      <c r="F682" s="0" t="s">
        <v>14</v>
      </c>
      <c r="G682" s="0" t="s">
        <v>15</v>
      </c>
      <c r="H682" s="0" t="s">
        <v>220</v>
      </c>
      <c r="I682" s="0" t="s">
        <v>17</v>
      </c>
      <c r="J682" s="0" t="s">
        <v>17</v>
      </c>
      <c r="K682" s="0" t="n">
        <v>1.5550276436068</v>
      </c>
    </row>
    <row r="683" customFormat="false" ht="15.75" hidden="false" customHeight="false" outlineLevel="0" collapsed="false">
      <c r="A683" s="0" t="s">
        <v>217</v>
      </c>
      <c r="C683" s="0" t="s">
        <v>276</v>
      </c>
      <c r="D683" s="0" t="s">
        <v>280</v>
      </c>
      <c r="E683" s="0" t="n">
        <v>2005</v>
      </c>
      <c r="F683" s="0" t="s">
        <v>22</v>
      </c>
      <c r="G683" s="0" t="s">
        <v>15</v>
      </c>
      <c r="H683" s="0" t="s">
        <v>29</v>
      </c>
      <c r="I683" s="0" t="s">
        <v>17</v>
      </c>
      <c r="J683" s="0" t="s">
        <v>17</v>
      </c>
      <c r="K683" s="0" t="n">
        <v>1.91388017674683</v>
      </c>
    </row>
    <row r="684" customFormat="false" ht="15.75" hidden="false" customHeight="false" outlineLevel="0" collapsed="false">
      <c r="A684" s="0" t="s">
        <v>217</v>
      </c>
      <c r="C684" s="0" t="s">
        <v>276</v>
      </c>
      <c r="D684" s="0" t="s">
        <v>281</v>
      </c>
      <c r="E684" s="0" t="n">
        <v>2005</v>
      </c>
      <c r="F684" s="0" t="s">
        <v>22</v>
      </c>
      <c r="G684" s="0" t="s">
        <v>15</v>
      </c>
      <c r="H684" s="0" t="s">
        <v>221</v>
      </c>
      <c r="I684" s="0" t="s">
        <v>17</v>
      </c>
      <c r="J684" s="0" t="s">
        <v>17</v>
      </c>
      <c r="K684" s="0" t="n">
        <v>9.02667977439124</v>
      </c>
    </row>
    <row r="685" customFormat="false" ht="15.75" hidden="false" customHeight="false" outlineLevel="0" collapsed="false">
      <c r="A685" s="0" t="s">
        <v>217</v>
      </c>
      <c r="C685" s="0" t="s">
        <v>276</v>
      </c>
      <c r="D685" s="0" t="s">
        <v>281</v>
      </c>
      <c r="E685" s="0" t="n">
        <v>2004</v>
      </c>
      <c r="F685" s="0" t="s">
        <v>14</v>
      </c>
      <c r="G685" s="0" t="s">
        <v>15</v>
      </c>
      <c r="H685" s="0" t="s">
        <v>16</v>
      </c>
      <c r="I685" s="0" t="s">
        <v>17</v>
      </c>
      <c r="J685" s="0" t="s">
        <v>17</v>
      </c>
      <c r="K685" s="0" t="n">
        <v>3.673762782924</v>
      </c>
    </row>
    <row r="686" customFormat="false" ht="15.75" hidden="false" customHeight="false" outlineLevel="0" collapsed="false">
      <c r="A686" s="0" t="s">
        <v>217</v>
      </c>
      <c r="C686" s="0" t="s">
        <v>276</v>
      </c>
      <c r="D686" s="0" t="s">
        <v>281</v>
      </c>
      <c r="E686" s="0" t="n">
        <v>2004</v>
      </c>
      <c r="F686" s="0" t="s">
        <v>22</v>
      </c>
      <c r="G686" s="0" t="s">
        <v>15</v>
      </c>
      <c r="H686" s="0" t="s">
        <v>23</v>
      </c>
      <c r="I686" s="0" t="s">
        <v>17</v>
      </c>
      <c r="J686" s="0" t="s">
        <v>17</v>
      </c>
      <c r="K686" s="0" t="n">
        <v>6.21883940964845</v>
      </c>
    </row>
    <row r="687" customFormat="false" ht="15.75" hidden="false" customHeight="false" outlineLevel="0" collapsed="false">
      <c r="A687" s="0" t="s">
        <v>217</v>
      </c>
      <c r="C687" s="0" t="s">
        <v>276</v>
      </c>
      <c r="D687" s="0" t="s">
        <v>281</v>
      </c>
      <c r="E687" s="0" t="n">
        <v>2004</v>
      </c>
      <c r="F687" s="0" t="s">
        <v>22</v>
      </c>
      <c r="G687" s="0" t="s">
        <v>15</v>
      </c>
      <c r="H687" s="0" t="s">
        <v>221</v>
      </c>
      <c r="I687" s="0" t="s">
        <v>17</v>
      </c>
      <c r="J687" s="0" t="s">
        <v>17</v>
      </c>
      <c r="K687" s="0" t="n">
        <v>6.21883940964845</v>
      </c>
    </row>
    <row r="688" customFormat="false" ht="15.75" hidden="false" customHeight="false" outlineLevel="0" collapsed="false">
      <c r="A688" s="0" t="s">
        <v>217</v>
      </c>
      <c r="C688" s="0" t="s">
        <v>276</v>
      </c>
      <c r="D688" s="0" t="s">
        <v>281</v>
      </c>
      <c r="E688" s="0" t="n">
        <v>2003</v>
      </c>
      <c r="F688" s="0" t="s">
        <v>22</v>
      </c>
      <c r="G688" s="0" t="s">
        <v>15</v>
      </c>
      <c r="H688" s="0" t="s">
        <v>23</v>
      </c>
      <c r="I688" s="0" t="s">
        <v>17</v>
      </c>
      <c r="J688" s="0" t="s">
        <v>17</v>
      </c>
      <c r="K688" s="0" t="n">
        <v>6.60367951774772</v>
      </c>
    </row>
    <row r="689" customFormat="false" ht="15.75" hidden="false" customHeight="false" outlineLevel="0" collapsed="false">
      <c r="A689" s="0" t="s">
        <v>217</v>
      </c>
      <c r="C689" s="0" t="s">
        <v>276</v>
      </c>
      <c r="D689" s="0" t="s">
        <v>281</v>
      </c>
      <c r="E689" s="0" t="n">
        <v>2003</v>
      </c>
      <c r="F689" s="0" t="s">
        <v>22</v>
      </c>
      <c r="G689" s="0" t="s">
        <v>15</v>
      </c>
      <c r="H689" s="0" t="s">
        <v>221</v>
      </c>
      <c r="I689" s="0" t="s">
        <v>17</v>
      </c>
      <c r="J689" s="0" t="s">
        <v>17</v>
      </c>
      <c r="K689" s="0" t="n">
        <v>6.60367951774772</v>
      </c>
    </row>
    <row r="690" customFormat="false" ht="15.75" hidden="false" customHeight="false" outlineLevel="0" collapsed="false">
      <c r="A690" s="0" t="s">
        <v>217</v>
      </c>
      <c r="C690" s="0" t="s">
        <v>276</v>
      </c>
      <c r="D690" s="0" t="s">
        <v>281</v>
      </c>
      <c r="E690" s="0" t="n">
        <v>2007</v>
      </c>
      <c r="F690" s="0" t="s">
        <v>22</v>
      </c>
      <c r="G690" s="0" t="s">
        <v>15</v>
      </c>
      <c r="H690" s="0" t="s">
        <v>221</v>
      </c>
      <c r="I690" s="0" t="s">
        <v>17</v>
      </c>
      <c r="J690" s="0" t="s">
        <v>17</v>
      </c>
      <c r="K690" s="0" t="n">
        <v>7.57252934183017</v>
      </c>
    </row>
    <row r="691" customFormat="false" ht="15.75" hidden="false" customHeight="false" outlineLevel="0" collapsed="false">
      <c r="A691" s="0" t="s">
        <v>217</v>
      </c>
      <c r="C691" s="0" t="s">
        <v>276</v>
      </c>
      <c r="D691" s="0" t="s">
        <v>281</v>
      </c>
      <c r="E691" s="0" t="n">
        <v>2006</v>
      </c>
      <c r="F691" s="0" t="s">
        <v>22</v>
      </c>
      <c r="G691" s="0" t="s">
        <v>15</v>
      </c>
      <c r="H691" s="0" t="s">
        <v>221</v>
      </c>
      <c r="I691" s="0" t="s">
        <v>17</v>
      </c>
      <c r="J691" s="0" t="s">
        <v>17</v>
      </c>
      <c r="K691" s="0" t="n">
        <v>7.32283500269789</v>
      </c>
    </row>
    <row r="692" customFormat="false" ht="15.75" hidden="false" customHeight="false" outlineLevel="0" collapsed="false">
      <c r="A692" s="0" t="s">
        <v>217</v>
      </c>
      <c r="C692" s="0" t="s">
        <v>276</v>
      </c>
      <c r="D692" s="0" t="s">
        <v>282</v>
      </c>
      <c r="E692" s="0" t="n">
        <v>2004</v>
      </c>
      <c r="F692" s="0" t="s">
        <v>14</v>
      </c>
      <c r="G692" s="0" t="s">
        <v>15</v>
      </c>
      <c r="H692" s="0" t="s">
        <v>16</v>
      </c>
      <c r="I692" s="0" t="s">
        <v>17</v>
      </c>
      <c r="J692" s="0" t="s">
        <v>17</v>
      </c>
      <c r="K692" s="0" t="n">
        <v>7.31399647143206</v>
      </c>
    </row>
    <row r="693" customFormat="false" ht="15.75" hidden="false" customHeight="false" outlineLevel="0" collapsed="false">
      <c r="A693" s="0" t="s">
        <v>217</v>
      </c>
      <c r="C693" s="0" t="s">
        <v>276</v>
      </c>
      <c r="D693" s="0" t="s">
        <v>283</v>
      </c>
      <c r="E693" s="0" t="n">
        <v>2004</v>
      </c>
      <c r="F693" s="0" t="s">
        <v>14</v>
      </c>
      <c r="G693" s="0" t="s">
        <v>15</v>
      </c>
      <c r="H693" s="0" t="s">
        <v>16</v>
      </c>
      <c r="I693" s="0" t="s">
        <v>17</v>
      </c>
      <c r="J693" s="0" t="s">
        <v>17</v>
      </c>
      <c r="K693" s="0" t="n">
        <v>4.74694160790171</v>
      </c>
    </row>
    <row r="694" customFormat="false" ht="15.75" hidden="false" customHeight="false" outlineLevel="0" collapsed="false">
      <c r="A694" s="0" t="s">
        <v>217</v>
      </c>
      <c r="C694" s="0" t="s">
        <v>276</v>
      </c>
      <c r="D694" s="0" t="s">
        <v>283</v>
      </c>
      <c r="E694" s="0" t="n">
        <v>2004</v>
      </c>
      <c r="F694" s="0" t="s">
        <v>22</v>
      </c>
      <c r="G694" s="0" t="s">
        <v>15</v>
      </c>
      <c r="H694" s="0" t="s">
        <v>29</v>
      </c>
      <c r="I694" s="0" t="s">
        <v>17</v>
      </c>
      <c r="J694" s="0" t="s">
        <v>17</v>
      </c>
      <c r="K694" s="0" t="n">
        <v>2.63211826335576</v>
      </c>
    </row>
    <row r="695" customFormat="false" ht="15.75" hidden="false" customHeight="false" outlineLevel="0" collapsed="false">
      <c r="A695" s="0" t="s">
        <v>217</v>
      </c>
      <c r="C695" s="0" t="s">
        <v>276</v>
      </c>
      <c r="D695" s="0" t="s">
        <v>283</v>
      </c>
      <c r="E695" s="0" t="n">
        <v>2003</v>
      </c>
      <c r="F695" s="0" t="s">
        <v>22</v>
      </c>
      <c r="G695" s="0" t="s">
        <v>15</v>
      </c>
      <c r="H695" s="0" t="s">
        <v>29</v>
      </c>
      <c r="I695" s="0" t="s">
        <v>17</v>
      </c>
      <c r="J695" s="0" t="s">
        <v>17</v>
      </c>
      <c r="K695" s="0" t="n">
        <v>3.02144809795194</v>
      </c>
    </row>
    <row r="696" customFormat="false" ht="15.75" hidden="false" customHeight="false" outlineLevel="0" collapsed="false">
      <c r="A696" s="0" t="s">
        <v>217</v>
      </c>
      <c r="C696" s="0" t="s">
        <v>276</v>
      </c>
      <c r="D696" s="0" t="s">
        <v>283</v>
      </c>
      <c r="E696" s="0" t="n">
        <v>2008</v>
      </c>
      <c r="F696" s="0" t="s">
        <v>22</v>
      </c>
      <c r="G696" s="0" t="s">
        <v>25</v>
      </c>
      <c r="H696" s="0" t="s">
        <v>33</v>
      </c>
      <c r="I696" s="0" t="s">
        <v>284</v>
      </c>
      <c r="J696" s="0" t="s">
        <v>46</v>
      </c>
      <c r="K696" s="0" t="n">
        <v>2.42505687892911</v>
      </c>
    </row>
    <row r="697" customFormat="false" ht="15.75" hidden="false" customHeight="false" outlineLevel="0" collapsed="false">
      <c r="A697" s="0" t="s">
        <v>217</v>
      </c>
      <c r="C697" s="0" t="s">
        <v>276</v>
      </c>
      <c r="D697" s="0" t="s">
        <v>285</v>
      </c>
      <c r="E697" s="0" t="n">
        <v>2006</v>
      </c>
      <c r="F697" s="0" t="s">
        <v>22</v>
      </c>
      <c r="G697" s="0" t="s">
        <v>15</v>
      </c>
      <c r="H697" s="0" t="s">
        <v>29</v>
      </c>
      <c r="I697" s="0" t="s">
        <v>17</v>
      </c>
      <c r="J697" s="0" t="s">
        <v>17</v>
      </c>
      <c r="K697" s="0" t="n">
        <v>1.74008793708399</v>
      </c>
    </row>
    <row r="698" customFormat="false" ht="15.75" hidden="false" customHeight="false" outlineLevel="0" collapsed="false">
      <c r="A698" s="0" t="s">
        <v>217</v>
      </c>
      <c r="C698" s="0" t="s">
        <v>276</v>
      </c>
      <c r="D698" s="0" t="s">
        <v>285</v>
      </c>
      <c r="E698" s="0" t="n">
        <v>2003</v>
      </c>
      <c r="F698" s="0" t="s">
        <v>22</v>
      </c>
      <c r="G698" s="0" t="s">
        <v>15</v>
      </c>
      <c r="H698" s="0" t="s">
        <v>23</v>
      </c>
      <c r="I698" s="0" t="s">
        <v>17</v>
      </c>
      <c r="J698" s="0" t="s">
        <v>17</v>
      </c>
      <c r="K698" s="0" t="n">
        <v>1.90659041576064</v>
      </c>
    </row>
    <row r="699" customFormat="false" ht="15.75" hidden="false" customHeight="false" outlineLevel="0" collapsed="false">
      <c r="A699" s="0" t="s">
        <v>217</v>
      </c>
      <c r="C699" s="0" t="s">
        <v>276</v>
      </c>
      <c r="D699" s="0" t="s">
        <v>285</v>
      </c>
      <c r="E699" s="0" t="n">
        <v>2004</v>
      </c>
      <c r="F699" s="0" t="s">
        <v>14</v>
      </c>
      <c r="G699" s="0" t="s">
        <v>15</v>
      </c>
      <c r="H699" s="0" t="s">
        <v>16</v>
      </c>
      <c r="I699" s="0" t="s">
        <v>17</v>
      </c>
      <c r="J699" s="0" t="s">
        <v>17</v>
      </c>
      <c r="K699" s="0" t="n">
        <v>6.83385473113875</v>
      </c>
    </row>
    <row r="700" customFormat="false" ht="15.75" hidden="false" customHeight="false" outlineLevel="0" collapsed="false">
      <c r="A700" s="0" t="s">
        <v>217</v>
      </c>
      <c r="C700" s="0" t="s">
        <v>276</v>
      </c>
      <c r="D700" s="0" t="s">
        <v>285</v>
      </c>
      <c r="E700" s="0" t="n">
        <v>2004</v>
      </c>
      <c r="F700" s="0" t="s">
        <v>22</v>
      </c>
      <c r="G700" s="0" t="s">
        <v>15</v>
      </c>
      <c r="H700" s="0" t="s">
        <v>23</v>
      </c>
      <c r="I700" s="0" t="s">
        <v>17</v>
      </c>
      <c r="J700" s="0" t="s">
        <v>17</v>
      </c>
      <c r="K700" s="0" t="n">
        <v>1.83347322054942</v>
      </c>
    </row>
    <row r="701" customFormat="false" ht="15.75" hidden="false" customHeight="false" outlineLevel="0" collapsed="false">
      <c r="A701" s="0" t="s">
        <v>217</v>
      </c>
      <c r="C701" s="0" t="s">
        <v>276</v>
      </c>
      <c r="D701" s="0" t="s">
        <v>285</v>
      </c>
      <c r="E701" s="0" t="n">
        <v>2005</v>
      </c>
      <c r="F701" s="0" t="s">
        <v>22</v>
      </c>
      <c r="G701" s="0" t="s">
        <v>15</v>
      </c>
      <c r="H701" s="0" t="s">
        <v>29</v>
      </c>
      <c r="I701" s="0" t="s">
        <v>17</v>
      </c>
      <c r="J701" s="0" t="s">
        <v>17</v>
      </c>
      <c r="K701" s="0" t="n">
        <v>1.20375795266285</v>
      </c>
    </row>
    <row r="702" customFormat="false" ht="15.75" hidden="false" customHeight="false" outlineLevel="0" collapsed="false">
      <c r="A702" s="0" t="s">
        <v>217</v>
      </c>
      <c r="C702" s="0" t="s">
        <v>276</v>
      </c>
      <c r="D702" s="0" t="s">
        <v>286</v>
      </c>
      <c r="E702" s="0" t="n">
        <v>2004</v>
      </c>
      <c r="F702" s="0" t="s">
        <v>14</v>
      </c>
      <c r="G702" s="0" t="s">
        <v>15</v>
      </c>
      <c r="H702" s="0" t="s">
        <v>16</v>
      </c>
      <c r="I702" s="0" t="s">
        <v>17</v>
      </c>
      <c r="J702" s="0" t="s">
        <v>17</v>
      </c>
      <c r="K702" s="0" t="n">
        <v>1.37562672216047</v>
      </c>
    </row>
    <row r="703" customFormat="false" ht="15.75" hidden="false" customHeight="false" outlineLevel="0" collapsed="false">
      <c r="A703" s="0" t="s">
        <v>217</v>
      </c>
      <c r="C703" s="0" t="s">
        <v>276</v>
      </c>
      <c r="D703" s="0" t="s">
        <v>286</v>
      </c>
      <c r="E703" s="0" t="n">
        <v>2003</v>
      </c>
      <c r="F703" s="0" t="s">
        <v>22</v>
      </c>
      <c r="G703" s="0" t="s">
        <v>15</v>
      </c>
      <c r="H703" s="0" t="s">
        <v>23</v>
      </c>
      <c r="I703" s="0" t="s">
        <v>17</v>
      </c>
      <c r="J703" s="0" t="s">
        <v>17</v>
      </c>
      <c r="K703" s="0" t="n">
        <v>1.14582929988249</v>
      </c>
    </row>
    <row r="704" customFormat="false" ht="15.75" hidden="false" customHeight="false" outlineLevel="0" collapsed="false">
      <c r="A704" s="0" t="s">
        <v>217</v>
      </c>
      <c r="C704" s="0" t="s">
        <v>276</v>
      </c>
      <c r="D704" s="0" t="s">
        <v>287</v>
      </c>
      <c r="E704" s="0" t="n">
        <v>2004</v>
      </c>
      <c r="F704" s="0" t="s">
        <v>14</v>
      </c>
      <c r="G704" s="0" t="s">
        <v>15</v>
      </c>
      <c r="H704" s="0" t="s">
        <v>16</v>
      </c>
      <c r="I704" s="0" t="s">
        <v>17</v>
      </c>
      <c r="J704" s="0" t="s">
        <v>17</v>
      </c>
      <c r="K704" s="0" t="n">
        <v>2.45796019097606</v>
      </c>
    </row>
    <row r="705" customFormat="false" ht="15.75" hidden="false" customHeight="false" outlineLevel="0" collapsed="false">
      <c r="A705" s="0" t="s">
        <v>217</v>
      </c>
      <c r="C705" s="0" t="s">
        <v>276</v>
      </c>
      <c r="D705" s="0" t="s">
        <v>287</v>
      </c>
      <c r="E705" s="0" t="n">
        <v>2005</v>
      </c>
      <c r="F705" s="0" t="s">
        <v>22</v>
      </c>
      <c r="G705" s="0" t="s">
        <v>15</v>
      </c>
      <c r="H705" s="0" t="s">
        <v>29</v>
      </c>
      <c r="I705" s="0" t="s">
        <v>17</v>
      </c>
      <c r="J705" s="0" t="s">
        <v>17</v>
      </c>
      <c r="K705" s="0" t="n">
        <v>2.30302180961654</v>
      </c>
    </row>
    <row r="706" customFormat="false" ht="15.75" hidden="false" customHeight="false" outlineLevel="0" collapsed="false">
      <c r="A706" s="0" t="s">
        <v>217</v>
      </c>
      <c r="C706" s="0" t="s">
        <v>276</v>
      </c>
      <c r="D706" s="0" t="s">
        <v>287</v>
      </c>
      <c r="E706" s="0" t="n">
        <v>2006</v>
      </c>
      <c r="F706" s="0" t="s">
        <v>22</v>
      </c>
      <c r="G706" s="0" t="s">
        <v>15</v>
      </c>
      <c r="H706" s="0" t="s">
        <v>29</v>
      </c>
      <c r="I706" s="0" t="s">
        <v>17</v>
      </c>
      <c r="J706" s="0" t="s">
        <v>17</v>
      </c>
      <c r="K706" s="0" t="n">
        <v>0.557454671664046</v>
      </c>
    </row>
    <row r="707" customFormat="false" ht="15.75" hidden="false" customHeight="false" outlineLevel="0" collapsed="false">
      <c r="A707" s="0" t="s">
        <v>217</v>
      </c>
      <c r="C707" s="0" t="s">
        <v>276</v>
      </c>
      <c r="D707" s="0" t="s">
        <v>288</v>
      </c>
      <c r="E707" s="0" t="n">
        <v>2005</v>
      </c>
      <c r="F707" s="0" t="s">
        <v>22</v>
      </c>
      <c r="G707" s="0" t="s">
        <v>15</v>
      </c>
      <c r="H707" s="0" t="s">
        <v>29</v>
      </c>
      <c r="I707" s="0" t="s">
        <v>17</v>
      </c>
      <c r="J707" s="0" t="s">
        <v>17</v>
      </c>
      <c r="K707" s="0" t="n">
        <v>3.85432767899033</v>
      </c>
    </row>
    <row r="708" customFormat="false" ht="15.75" hidden="false" customHeight="false" outlineLevel="0" collapsed="false">
      <c r="A708" s="0" t="s">
        <v>217</v>
      </c>
      <c r="C708" s="0" t="s">
        <v>276</v>
      </c>
      <c r="D708" s="0" t="s">
        <v>288</v>
      </c>
      <c r="E708" s="0" t="n">
        <v>2004</v>
      </c>
      <c r="F708" s="0" t="s">
        <v>22</v>
      </c>
      <c r="G708" s="0" t="s">
        <v>15</v>
      </c>
      <c r="H708" s="0" t="s">
        <v>29</v>
      </c>
      <c r="I708" s="0" t="s">
        <v>17</v>
      </c>
      <c r="J708" s="0" t="s">
        <v>17</v>
      </c>
      <c r="K708" s="0" t="n">
        <v>3.98831999859171</v>
      </c>
    </row>
    <row r="709" customFormat="false" ht="15.75" hidden="false" customHeight="false" outlineLevel="0" collapsed="false">
      <c r="A709" s="0" t="s">
        <v>217</v>
      </c>
      <c r="C709" s="0" t="s">
        <v>276</v>
      </c>
      <c r="D709" s="0" t="s">
        <v>288</v>
      </c>
      <c r="E709" s="0" t="n">
        <v>2003</v>
      </c>
      <c r="F709" s="0" t="s">
        <v>22</v>
      </c>
      <c r="G709" s="0" t="s">
        <v>15</v>
      </c>
      <c r="H709" s="0" t="s">
        <v>29</v>
      </c>
      <c r="I709" s="0" t="s">
        <v>17</v>
      </c>
      <c r="J709" s="0" t="s">
        <v>17</v>
      </c>
      <c r="K709" s="0" t="n">
        <v>2.67777887927547</v>
      </c>
    </row>
    <row r="710" customFormat="false" ht="15.75" hidden="false" customHeight="false" outlineLevel="0" collapsed="false">
      <c r="A710" s="0" t="s">
        <v>217</v>
      </c>
      <c r="C710" s="0" t="s">
        <v>276</v>
      </c>
      <c r="D710" s="0" t="s">
        <v>289</v>
      </c>
      <c r="E710" s="0" t="n">
        <v>2003</v>
      </c>
      <c r="F710" s="0" t="s">
        <v>22</v>
      </c>
      <c r="G710" s="0" t="s">
        <v>15</v>
      </c>
      <c r="H710" s="0" t="s">
        <v>23</v>
      </c>
      <c r="I710" s="0" t="s">
        <v>17</v>
      </c>
      <c r="J710" s="0" t="s">
        <v>17</v>
      </c>
      <c r="K710" s="0" t="n">
        <v>0.871028062544566</v>
      </c>
    </row>
    <row r="711" customFormat="false" ht="15.75" hidden="false" customHeight="false" outlineLevel="0" collapsed="false">
      <c r="A711" s="0" t="s">
        <v>217</v>
      </c>
      <c r="C711" s="0" t="s">
        <v>276</v>
      </c>
      <c r="D711" s="0" t="s">
        <v>289</v>
      </c>
      <c r="E711" s="0" t="n">
        <v>2004</v>
      </c>
      <c r="F711" s="0" t="s">
        <v>14</v>
      </c>
      <c r="G711" s="0" t="s">
        <v>15</v>
      </c>
      <c r="H711" s="0" t="s">
        <v>16</v>
      </c>
      <c r="I711" s="0" t="s">
        <v>17</v>
      </c>
      <c r="J711" s="0" t="s">
        <v>17</v>
      </c>
      <c r="K711" s="0" t="n">
        <v>1.98446436777494</v>
      </c>
    </row>
    <row r="712" customFormat="false" ht="15.75" hidden="false" customHeight="false" outlineLevel="0" collapsed="false">
      <c r="A712" s="0" t="s">
        <v>217</v>
      </c>
      <c r="C712" s="0" t="s">
        <v>276</v>
      </c>
      <c r="D712" s="0" t="s">
        <v>289</v>
      </c>
      <c r="E712" s="0" t="n">
        <v>2007</v>
      </c>
      <c r="F712" s="0" t="s">
        <v>22</v>
      </c>
      <c r="G712" s="0" t="s">
        <v>15</v>
      </c>
      <c r="H712" s="0" t="s">
        <v>29</v>
      </c>
      <c r="I712" s="0" t="s">
        <v>17</v>
      </c>
      <c r="J712" s="0" t="s">
        <v>17</v>
      </c>
      <c r="K712" s="0" t="n">
        <v>0.660235241816659</v>
      </c>
    </row>
    <row r="713" customFormat="false" ht="15.75" hidden="false" customHeight="false" outlineLevel="0" collapsed="false">
      <c r="A713" s="0" t="s">
        <v>217</v>
      </c>
      <c r="C713" s="0" t="s">
        <v>276</v>
      </c>
      <c r="D713" s="0" t="s">
        <v>289</v>
      </c>
      <c r="E713" s="0" t="n">
        <v>2008</v>
      </c>
      <c r="F713" s="0" t="s">
        <v>22</v>
      </c>
      <c r="G713" s="0" t="s">
        <v>15</v>
      </c>
      <c r="H713" s="0" t="s">
        <v>29</v>
      </c>
      <c r="I713" s="0" t="s">
        <v>17</v>
      </c>
      <c r="J713" s="0" t="s">
        <v>17</v>
      </c>
      <c r="K713" s="0" t="n">
        <v>0.646235802109673</v>
      </c>
    </row>
    <row r="714" customFormat="false" ht="15.75" hidden="false" customHeight="false" outlineLevel="0" collapsed="false">
      <c r="A714" s="0" t="s">
        <v>217</v>
      </c>
      <c r="C714" s="0" t="s">
        <v>276</v>
      </c>
      <c r="D714" s="0" t="s">
        <v>290</v>
      </c>
      <c r="E714" s="0" t="n">
        <v>2004</v>
      </c>
      <c r="F714" s="0" t="s">
        <v>14</v>
      </c>
      <c r="G714" s="0" t="s">
        <v>15</v>
      </c>
      <c r="H714" s="0" t="s">
        <v>16</v>
      </c>
      <c r="I714" s="0" t="s">
        <v>17</v>
      </c>
      <c r="J714" s="0" t="s">
        <v>17</v>
      </c>
      <c r="K714" s="0" t="n">
        <v>1.00371625945062</v>
      </c>
    </row>
    <row r="715" customFormat="false" ht="15.75" hidden="false" customHeight="false" outlineLevel="0" collapsed="false">
      <c r="A715" s="0" t="s">
        <v>217</v>
      </c>
      <c r="C715" s="0" t="s">
        <v>276</v>
      </c>
      <c r="D715" s="0" t="s">
        <v>290</v>
      </c>
      <c r="E715" s="0" t="n">
        <v>2004</v>
      </c>
      <c r="F715" s="0" t="s">
        <v>22</v>
      </c>
      <c r="G715" s="0" t="s">
        <v>15</v>
      </c>
      <c r="H715" s="0" t="s">
        <v>29</v>
      </c>
      <c r="I715" s="0" t="s">
        <v>17</v>
      </c>
      <c r="J715" s="0" t="s">
        <v>17</v>
      </c>
      <c r="K715" s="0" t="n">
        <v>0.752787194587962</v>
      </c>
    </row>
    <row r="716" customFormat="false" ht="15.75" hidden="false" customHeight="false" outlineLevel="0" collapsed="false">
      <c r="A716" s="0" t="s">
        <v>217</v>
      </c>
      <c r="C716" s="0" t="s">
        <v>276</v>
      </c>
      <c r="D716" s="0" t="s">
        <v>290</v>
      </c>
      <c r="E716" s="0" t="n">
        <v>2003</v>
      </c>
      <c r="F716" s="0" t="s">
        <v>22</v>
      </c>
      <c r="G716" s="0" t="s">
        <v>15</v>
      </c>
      <c r="H716" s="0" t="s">
        <v>29</v>
      </c>
      <c r="I716" s="0" t="s">
        <v>17</v>
      </c>
      <c r="J716" s="0" t="s">
        <v>17</v>
      </c>
      <c r="K716" s="0" t="n">
        <v>0.546812629184484</v>
      </c>
    </row>
    <row r="717" customFormat="false" ht="15.75" hidden="false" customHeight="false" outlineLevel="0" collapsed="false">
      <c r="A717" s="0" t="s">
        <v>217</v>
      </c>
      <c r="C717" s="0" t="s">
        <v>276</v>
      </c>
      <c r="D717" s="0" t="s">
        <v>290</v>
      </c>
      <c r="E717" s="0" t="n">
        <v>2005</v>
      </c>
      <c r="F717" s="0" t="s">
        <v>22</v>
      </c>
      <c r="G717" s="0" t="s">
        <v>15</v>
      </c>
      <c r="H717" s="0" t="s">
        <v>29</v>
      </c>
      <c r="I717" s="0" t="s">
        <v>17</v>
      </c>
      <c r="J717" s="0" t="s">
        <v>17</v>
      </c>
      <c r="K717" s="0" t="n">
        <v>0.677629966604136</v>
      </c>
    </row>
    <row r="718" customFormat="false" ht="15.75" hidden="false" customHeight="false" outlineLevel="0" collapsed="false">
      <c r="A718" s="0" t="s">
        <v>217</v>
      </c>
      <c r="C718" s="0" t="s">
        <v>276</v>
      </c>
      <c r="D718" s="0" t="s">
        <v>290</v>
      </c>
      <c r="E718" s="0" t="n">
        <v>2006</v>
      </c>
      <c r="F718" s="0" t="s">
        <v>22</v>
      </c>
      <c r="G718" s="0" t="s">
        <v>15</v>
      </c>
      <c r="H718" s="0" t="s">
        <v>29</v>
      </c>
      <c r="I718" s="0" t="s">
        <v>17</v>
      </c>
      <c r="J718" s="0" t="s">
        <v>17</v>
      </c>
      <c r="K718" s="0" t="n">
        <v>0.199878673645097</v>
      </c>
    </row>
    <row r="719" customFormat="false" ht="15.75" hidden="false" customHeight="false" outlineLevel="0" collapsed="false">
      <c r="A719" s="0" t="s">
        <v>217</v>
      </c>
      <c r="C719" s="0" t="s">
        <v>276</v>
      </c>
      <c r="D719" s="0" t="s">
        <v>290</v>
      </c>
      <c r="E719" s="0" t="n">
        <v>2007</v>
      </c>
      <c r="F719" s="0" t="s">
        <v>22</v>
      </c>
      <c r="G719" s="0" t="s">
        <v>15</v>
      </c>
      <c r="H719" s="0" t="s">
        <v>29</v>
      </c>
      <c r="I719" s="0" t="s">
        <v>17</v>
      </c>
      <c r="J719" s="0" t="s">
        <v>17</v>
      </c>
      <c r="K719" s="0" t="n">
        <v>2.63723975937824</v>
      </c>
    </row>
    <row r="720" customFormat="false" ht="15.75" hidden="false" customHeight="false" outlineLevel="0" collapsed="false">
      <c r="A720" s="0" t="s">
        <v>217</v>
      </c>
      <c r="C720" s="0" t="s">
        <v>276</v>
      </c>
      <c r="D720" s="0" t="s">
        <v>290</v>
      </c>
      <c r="E720" s="0" t="n">
        <v>2008</v>
      </c>
      <c r="F720" s="0" t="s">
        <v>22</v>
      </c>
      <c r="G720" s="0" t="s">
        <v>15</v>
      </c>
      <c r="H720" s="0" t="s">
        <v>29</v>
      </c>
      <c r="I720" s="0" t="s">
        <v>17</v>
      </c>
      <c r="J720" s="0" t="s">
        <v>17</v>
      </c>
      <c r="K720" s="0" t="n">
        <v>1.01494150033337</v>
      </c>
    </row>
    <row r="721" customFormat="false" ht="15.75" hidden="false" customHeight="false" outlineLevel="0" collapsed="false">
      <c r="A721" s="0" t="s">
        <v>217</v>
      </c>
      <c r="C721" s="0" t="s">
        <v>276</v>
      </c>
      <c r="D721" s="0" t="s">
        <v>291</v>
      </c>
      <c r="E721" s="0" t="n">
        <v>2004</v>
      </c>
      <c r="F721" s="0" t="s">
        <v>14</v>
      </c>
      <c r="G721" s="0" t="s">
        <v>15</v>
      </c>
      <c r="H721" s="0" t="s">
        <v>16</v>
      </c>
      <c r="I721" s="0" t="s">
        <v>17</v>
      </c>
      <c r="J721" s="0" t="s">
        <v>17</v>
      </c>
      <c r="K721" s="0" t="n">
        <v>3.22214322743223</v>
      </c>
    </row>
    <row r="722" customFormat="false" ht="15.75" hidden="false" customHeight="false" outlineLevel="0" collapsed="false">
      <c r="A722" s="0" t="s">
        <v>217</v>
      </c>
      <c r="C722" s="0" t="s">
        <v>276</v>
      </c>
      <c r="D722" s="0" t="s">
        <v>291</v>
      </c>
      <c r="E722" s="0" t="n">
        <v>2004</v>
      </c>
      <c r="F722" s="0" t="s">
        <v>22</v>
      </c>
      <c r="G722" s="0" t="s">
        <v>15</v>
      </c>
      <c r="H722" s="0" t="s">
        <v>23</v>
      </c>
      <c r="I722" s="0" t="s">
        <v>17</v>
      </c>
      <c r="J722" s="0" t="s">
        <v>17</v>
      </c>
      <c r="K722" s="0" t="n">
        <v>1.0321266327441</v>
      </c>
    </row>
    <row r="723" customFormat="false" ht="15.75" hidden="false" customHeight="false" outlineLevel="0" collapsed="false">
      <c r="A723" s="0" t="s">
        <v>217</v>
      </c>
      <c r="C723" s="0" t="s">
        <v>276</v>
      </c>
      <c r="D723" s="0" t="s">
        <v>291</v>
      </c>
      <c r="E723" s="0" t="n">
        <v>2005</v>
      </c>
      <c r="F723" s="0" t="s">
        <v>22</v>
      </c>
      <c r="G723" s="0" t="s">
        <v>25</v>
      </c>
      <c r="H723" s="0" t="s">
        <v>33</v>
      </c>
      <c r="I723" s="0" t="s">
        <v>292</v>
      </c>
      <c r="K723" s="0" t="n">
        <v>0.918997603152611</v>
      </c>
    </row>
    <row r="724" customFormat="false" ht="15.75" hidden="false" customHeight="false" outlineLevel="0" collapsed="false">
      <c r="A724" s="0" t="s">
        <v>217</v>
      </c>
      <c r="C724" s="0" t="s">
        <v>276</v>
      </c>
      <c r="D724" s="0" t="s">
        <v>291</v>
      </c>
      <c r="E724" s="0" t="n">
        <v>2007</v>
      </c>
      <c r="F724" s="0" t="s">
        <v>22</v>
      </c>
      <c r="G724" s="0" t="s">
        <v>25</v>
      </c>
      <c r="H724" s="0" t="s">
        <v>33</v>
      </c>
      <c r="I724" s="0" t="s">
        <v>292</v>
      </c>
      <c r="K724" s="0" t="n">
        <v>0.850879653567185</v>
      </c>
    </row>
    <row r="725" customFormat="false" ht="15.75" hidden="false" customHeight="false" outlineLevel="0" collapsed="false">
      <c r="A725" s="0" t="s">
        <v>217</v>
      </c>
      <c r="C725" s="0" t="s">
        <v>276</v>
      </c>
      <c r="D725" s="0" t="s">
        <v>293</v>
      </c>
      <c r="E725" s="0" t="n">
        <v>2007</v>
      </c>
      <c r="F725" s="0" t="s">
        <v>22</v>
      </c>
      <c r="G725" s="0" t="s">
        <v>25</v>
      </c>
      <c r="H725" s="0" t="s">
        <v>33</v>
      </c>
      <c r="I725" s="0" t="s">
        <v>294</v>
      </c>
      <c r="J725" s="0" t="s">
        <v>295</v>
      </c>
      <c r="K725" s="0" t="n">
        <v>3.02868959135954</v>
      </c>
    </row>
    <row r="726" customFormat="false" ht="15.75" hidden="false" customHeight="false" outlineLevel="0" collapsed="false">
      <c r="A726" s="0" t="s">
        <v>217</v>
      </c>
      <c r="C726" s="0" t="s">
        <v>276</v>
      </c>
      <c r="D726" s="0" t="s">
        <v>293</v>
      </c>
      <c r="E726" s="0" t="n">
        <v>2006</v>
      </c>
      <c r="F726" s="0" t="s">
        <v>22</v>
      </c>
      <c r="G726" s="0" t="s">
        <v>15</v>
      </c>
      <c r="H726" s="0" t="s">
        <v>29</v>
      </c>
      <c r="I726" s="0" t="s">
        <v>17</v>
      </c>
      <c r="J726" s="0" t="s">
        <v>17</v>
      </c>
      <c r="K726" s="0" t="n">
        <v>1.20772891933174</v>
      </c>
    </row>
    <row r="727" customFormat="false" ht="15.75" hidden="false" customHeight="false" outlineLevel="0" collapsed="false">
      <c r="A727" s="0" t="s">
        <v>217</v>
      </c>
      <c r="C727" s="0" t="s">
        <v>276</v>
      </c>
      <c r="D727" s="0" t="s">
        <v>293</v>
      </c>
      <c r="E727" s="0" t="n">
        <v>2006</v>
      </c>
      <c r="F727" s="0" t="s">
        <v>22</v>
      </c>
      <c r="G727" s="0" t="s">
        <v>25</v>
      </c>
      <c r="H727" s="0" t="s">
        <v>33</v>
      </c>
      <c r="I727" s="0" t="s">
        <v>294</v>
      </c>
      <c r="J727" s="0" t="s">
        <v>295</v>
      </c>
      <c r="K727" s="0" t="n">
        <v>2.50136324296742</v>
      </c>
    </row>
    <row r="728" customFormat="false" ht="15.75" hidden="false" customHeight="false" outlineLevel="0" collapsed="false">
      <c r="A728" s="0" t="s">
        <v>217</v>
      </c>
      <c r="C728" s="0" t="s">
        <v>276</v>
      </c>
      <c r="D728" s="0" t="s">
        <v>293</v>
      </c>
      <c r="E728" s="0" t="n">
        <v>2005</v>
      </c>
      <c r="F728" s="0" t="s">
        <v>22</v>
      </c>
      <c r="G728" s="0" t="s">
        <v>15</v>
      </c>
      <c r="H728" s="0" t="s">
        <v>29</v>
      </c>
      <c r="I728" s="0" t="s">
        <v>17</v>
      </c>
      <c r="J728" s="0" t="s">
        <v>17</v>
      </c>
      <c r="K728" s="0" t="n">
        <v>1.07732393153784</v>
      </c>
    </row>
    <row r="729" customFormat="false" ht="15.75" hidden="false" customHeight="false" outlineLevel="0" collapsed="false">
      <c r="A729" s="0" t="s">
        <v>217</v>
      </c>
      <c r="C729" s="0" t="s">
        <v>276</v>
      </c>
      <c r="D729" s="0" t="s">
        <v>293</v>
      </c>
      <c r="E729" s="0" t="n">
        <v>2005</v>
      </c>
      <c r="F729" s="0" t="s">
        <v>22</v>
      </c>
      <c r="G729" s="0" t="s">
        <v>25</v>
      </c>
      <c r="H729" s="0" t="s">
        <v>33</v>
      </c>
      <c r="I729" s="0" t="s">
        <v>294</v>
      </c>
      <c r="J729" s="0" t="s">
        <v>295</v>
      </c>
      <c r="K729" s="0" t="n">
        <v>2.39521534293365</v>
      </c>
    </row>
    <row r="730" customFormat="false" ht="15.75" hidden="false" customHeight="false" outlineLevel="0" collapsed="false">
      <c r="A730" s="0" t="s">
        <v>217</v>
      </c>
      <c r="C730" s="0" t="s">
        <v>276</v>
      </c>
      <c r="D730" s="0" t="s">
        <v>293</v>
      </c>
      <c r="E730" s="0" t="n">
        <v>2003</v>
      </c>
      <c r="F730" s="0" t="s">
        <v>22</v>
      </c>
      <c r="G730" s="0" t="s">
        <v>15</v>
      </c>
      <c r="H730" s="0" t="s">
        <v>29</v>
      </c>
      <c r="I730" s="0" t="s">
        <v>17</v>
      </c>
      <c r="J730" s="0" t="s">
        <v>17</v>
      </c>
      <c r="K730" s="0" t="n">
        <v>1.05281446551478</v>
      </c>
    </row>
    <row r="731" customFormat="false" ht="15.75" hidden="false" customHeight="false" outlineLevel="0" collapsed="false">
      <c r="A731" s="0" t="s">
        <v>217</v>
      </c>
      <c r="C731" s="0" t="s">
        <v>276</v>
      </c>
      <c r="D731" s="0" t="s">
        <v>293</v>
      </c>
      <c r="E731" s="0" t="n">
        <v>2003</v>
      </c>
      <c r="F731" s="0" t="s">
        <v>22</v>
      </c>
      <c r="G731" s="0" t="s">
        <v>25</v>
      </c>
      <c r="H731" s="0" t="s">
        <v>33</v>
      </c>
      <c r="I731" s="0" t="s">
        <v>294</v>
      </c>
      <c r="J731" s="0" t="s">
        <v>295</v>
      </c>
      <c r="K731" s="0" t="n">
        <v>2.67938496250059</v>
      </c>
    </row>
    <row r="732" customFormat="false" ht="15.75" hidden="false" customHeight="false" outlineLevel="0" collapsed="false">
      <c r="A732" s="0" t="s">
        <v>217</v>
      </c>
      <c r="C732" s="0" t="s">
        <v>276</v>
      </c>
      <c r="D732" s="0" t="s">
        <v>293</v>
      </c>
      <c r="E732" s="0" t="n">
        <v>2004</v>
      </c>
      <c r="F732" s="0" t="s">
        <v>14</v>
      </c>
      <c r="G732" s="0" t="s">
        <v>15</v>
      </c>
      <c r="H732" s="0" t="s">
        <v>16</v>
      </c>
      <c r="I732" s="0" t="s">
        <v>17</v>
      </c>
      <c r="J732" s="0" t="s">
        <v>17</v>
      </c>
      <c r="K732" s="0" t="n">
        <v>2.57134829782415</v>
      </c>
    </row>
    <row r="733" customFormat="false" ht="15.75" hidden="false" customHeight="false" outlineLevel="0" collapsed="false">
      <c r="A733" s="0" t="s">
        <v>217</v>
      </c>
      <c r="C733" s="0" t="s">
        <v>276</v>
      </c>
      <c r="D733" s="0" t="s">
        <v>293</v>
      </c>
      <c r="E733" s="0" t="n">
        <v>2004</v>
      </c>
      <c r="F733" s="0" t="s">
        <v>22</v>
      </c>
      <c r="G733" s="0" t="s">
        <v>15</v>
      </c>
      <c r="H733" s="0" t="s">
        <v>29</v>
      </c>
      <c r="I733" s="0" t="s">
        <v>17</v>
      </c>
      <c r="J733" s="0" t="s">
        <v>17</v>
      </c>
      <c r="K733" s="0" t="n">
        <v>1.14522235113176</v>
      </c>
    </row>
    <row r="734" customFormat="false" ht="15.75" hidden="false" customHeight="false" outlineLevel="0" collapsed="false">
      <c r="A734" s="0" t="s">
        <v>217</v>
      </c>
      <c r="C734" s="0" t="s">
        <v>276</v>
      </c>
      <c r="D734" s="0" t="s">
        <v>293</v>
      </c>
      <c r="E734" s="0" t="n">
        <v>2004</v>
      </c>
      <c r="F734" s="0" t="s">
        <v>22</v>
      </c>
      <c r="G734" s="0" t="s">
        <v>25</v>
      </c>
      <c r="H734" s="0" t="s">
        <v>33</v>
      </c>
      <c r="I734" s="0" t="s">
        <v>294</v>
      </c>
      <c r="J734" s="0" t="s">
        <v>295</v>
      </c>
      <c r="K734" s="0" t="n">
        <v>2.37687657782064</v>
      </c>
    </row>
    <row r="735" customFormat="false" ht="15.75" hidden="false" customHeight="false" outlineLevel="0" collapsed="false">
      <c r="A735" s="0" t="s">
        <v>217</v>
      </c>
      <c r="C735" s="0" t="s">
        <v>276</v>
      </c>
      <c r="D735" s="0" t="s">
        <v>296</v>
      </c>
      <c r="E735" s="0" t="n">
        <v>2004</v>
      </c>
      <c r="F735" s="0" t="s">
        <v>14</v>
      </c>
      <c r="G735" s="0" t="s">
        <v>15</v>
      </c>
      <c r="H735" s="0" t="s">
        <v>16</v>
      </c>
      <c r="I735" s="0" t="s">
        <v>17</v>
      </c>
      <c r="J735" s="0" t="s">
        <v>17</v>
      </c>
      <c r="K735" s="0" t="n">
        <v>2.98362254566975</v>
      </c>
    </row>
    <row r="736" customFormat="false" ht="15.75" hidden="false" customHeight="false" outlineLevel="0" collapsed="false">
      <c r="A736" s="0" t="s">
        <v>217</v>
      </c>
      <c r="C736" s="0" t="s">
        <v>276</v>
      </c>
      <c r="D736" s="0" t="s">
        <v>296</v>
      </c>
      <c r="E736" s="0" t="n">
        <v>2004</v>
      </c>
      <c r="F736" s="0" t="s">
        <v>22</v>
      </c>
      <c r="G736" s="0" t="s">
        <v>15</v>
      </c>
      <c r="H736" s="0" t="s">
        <v>29</v>
      </c>
      <c r="I736" s="0" t="s">
        <v>17</v>
      </c>
      <c r="J736" s="0" t="s">
        <v>17</v>
      </c>
      <c r="K736" s="0" t="n">
        <v>3.95016820812669</v>
      </c>
    </row>
    <row r="737" customFormat="false" ht="15.75" hidden="false" customHeight="false" outlineLevel="0" collapsed="false">
      <c r="A737" s="0" t="s">
        <v>217</v>
      </c>
      <c r="C737" s="0" t="s">
        <v>276</v>
      </c>
      <c r="D737" s="0" t="s">
        <v>296</v>
      </c>
      <c r="E737" s="0" t="n">
        <v>2003</v>
      </c>
      <c r="F737" s="0" t="s">
        <v>22</v>
      </c>
      <c r="G737" s="0" t="s">
        <v>15</v>
      </c>
      <c r="H737" s="0" t="s">
        <v>29</v>
      </c>
      <c r="I737" s="0" t="s">
        <v>17</v>
      </c>
      <c r="J737" s="0" t="s">
        <v>17</v>
      </c>
      <c r="K737" s="0" t="n">
        <v>3.94204737449548</v>
      </c>
    </row>
    <row r="738" customFormat="false" ht="15.75" hidden="false" customHeight="false" outlineLevel="0" collapsed="false">
      <c r="A738" s="0" t="s">
        <v>217</v>
      </c>
      <c r="C738" s="0" t="s">
        <v>276</v>
      </c>
      <c r="D738" s="0" t="s">
        <v>296</v>
      </c>
      <c r="E738" s="0" t="n">
        <v>2005</v>
      </c>
      <c r="F738" s="0" t="s">
        <v>22</v>
      </c>
      <c r="G738" s="0" t="s">
        <v>15</v>
      </c>
      <c r="H738" s="0" t="s">
        <v>29</v>
      </c>
      <c r="I738" s="0" t="s">
        <v>17</v>
      </c>
      <c r="J738" s="0" t="s">
        <v>17</v>
      </c>
      <c r="K738" s="0" t="n">
        <v>4.33053492068468</v>
      </c>
    </row>
    <row r="739" customFormat="false" ht="15.75" hidden="false" customHeight="false" outlineLevel="0" collapsed="false">
      <c r="A739" s="0" t="s">
        <v>217</v>
      </c>
      <c r="C739" s="0" t="s">
        <v>276</v>
      </c>
      <c r="D739" s="0" t="s">
        <v>296</v>
      </c>
      <c r="E739" s="0" t="n">
        <v>2006</v>
      </c>
      <c r="F739" s="0" t="s">
        <v>22</v>
      </c>
      <c r="G739" s="0" t="s">
        <v>15</v>
      </c>
      <c r="H739" s="0" t="s">
        <v>29</v>
      </c>
      <c r="I739" s="0" t="s">
        <v>17</v>
      </c>
      <c r="J739" s="0" t="s">
        <v>17</v>
      </c>
      <c r="K739" s="0" t="n">
        <v>4.16019725244426</v>
      </c>
    </row>
    <row r="740" customFormat="false" ht="15.75" hidden="false" customHeight="false" outlineLevel="0" collapsed="false">
      <c r="A740" s="0" t="s">
        <v>217</v>
      </c>
      <c r="C740" s="0" t="s">
        <v>276</v>
      </c>
      <c r="D740" s="0" t="s">
        <v>296</v>
      </c>
      <c r="E740" s="0" t="n">
        <v>2007</v>
      </c>
      <c r="F740" s="0" t="s">
        <v>22</v>
      </c>
      <c r="G740" s="0" t="s">
        <v>15</v>
      </c>
      <c r="H740" s="0" t="s">
        <v>29</v>
      </c>
      <c r="I740" s="0" t="s">
        <v>17</v>
      </c>
      <c r="J740" s="0" t="s">
        <v>17</v>
      </c>
      <c r="K740" s="0" t="n">
        <v>3.19298727396636</v>
      </c>
    </row>
    <row r="741" customFormat="false" ht="15.75" hidden="false" customHeight="false" outlineLevel="0" collapsed="false">
      <c r="A741" s="0" t="s">
        <v>217</v>
      </c>
      <c r="C741" s="0" t="s">
        <v>276</v>
      </c>
      <c r="D741" s="0" t="s">
        <v>296</v>
      </c>
      <c r="E741" s="0" t="n">
        <v>2008</v>
      </c>
      <c r="F741" s="0" t="s">
        <v>22</v>
      </c>
      <c r="G741" s="0" t="s">
        <v>15</v>
      </c>
      <c r="H741" s="0" t="s">
        <v>29</v>
      </c>
      <c r="I741" s="0" t="s">
        <v>17</v>
      </c>
      <c r="J741" s="0" t="s">
        <v>17</v>
      </c>
      <c r="K741" s="0" t="n">
        <v>2.94124570820299</v>
      </c>
    </row>
    <row r="742" customFormat="false" ht="15.75" hidden="false" customHeight="false" outlineLevel="0" collapsed="false">
      <c r="A742" s="0" t="s">
        <v>217</v>
      </c>
      <c r="C742" s="0" t="s">
        <v>276</v>
      </c>
      <c r="D742" s="0" t="s">
        <v>297</v>
      </c>
      <c r="E742" s="0" t="n">
        <v>2006</v>
      </c>
      <c r="F742" s="0" t="s">
        <v>22</v>
      </c>
      <c r="G742" s="0" t="s">
        <v>15</v>
      </c>
      <c r="H742" s="0" t="s">
        <v>29</v>
      </c>
      <c r="I742" s="0" t="s">
        <v>17</v>
      </c>
      <c r="J742" s="0" t="s">
        <v>17</v>
      </c>
      <c r="K742" s="0" t="n">
        <v>0.921433173531619</v>
      </c>
    </row>
    <row r="743" customFormat="false" ht="15.75" hidden="false" customHeight="false" outlineLevel="0" collapsed="false">
      <c r="A743" s="0" t="s">
        <v>217</v>
      </c>
      <c r="C743" s="0" t="s">
        <v>276</v>
      </c>
      <c r="D743" s="0" t="s">
        <v>297</v>
      </c>
      <c r="E743" s="0" t="n">
        <v>2005</v>
      </c>
      <c r="F743" s="0" t="s">
        <v>22</v>
      </c>
      <c r="G743" s="0" t="s">
        <v>15</v>
      </c>
      <c r="H743" s="0" t="s">
        <v>29</v>
      </c>
      <c r="I743" s="0" t="s">
        <v>17</v>
      </c>
      <c r="J743" s="0" t="s">
        <v>17</v>
      </c>
      <c r="K743" s="0" t="n">
        <v>1.36951728428635</v>
      </c>
    </row>
    <row r="744" customFormat="false" ht="15.75" hidden="false" customHeight="false" outlineLevel="0" collapsed="false">
      <c r="A744" s="0" t="s">
        <v>217</v>
      </c>
      <c r="C744" s="0" t="s">
        <v>276</v>
      </c>
      <c r="D744" s="0" t="s">
        <v>297</v>
      </c>
      <c r="E744" s="0" t="n">
        <v>2003</v>
      </c>
      <c r="F744" s="0" t="s">
        <v>22</v>
      </c>
      <c r="G744" s="0" t="s">
        <v>15</v>
      </c>
      <c r="H744" s="0" t="s">
        <v>29</v>
      </c>
      <c r="I744" s="0" t="s">
        <v>17</v>
      </c>
      <c r="J744" s="0" t="s">
        <v>17</v>
      </c>
      <c r="K744" s="0" t="n">
        <v>1.19505216535485</v>
      </c>
    </row>
    <row r="745" customFormat="false" ht="15.75" hidden="false" customHeight="false" outlineLevel="0" collapsed="false">
      <c r="A745" s="0" t="s">
        <v>217</v>
      </c>
      <c r="C745" s="0" t="s">
        <v>276</v>
      </c>
      <c r="D745" s="0" t="s">
        <v>297</v>
      </c>
      <c r="E745" s="0" t="n">
        <v>2004</v>
      </c>
      <c r="F745" s="0" t="s">
        <v>14</v>
      </c>
      <c r="G745" s="0" t="s">
        <v>15</v>
      </c>
      <c r="H745" s="0" t="s">
        <v>16</v>
      </c>
      <c r="I745" s="0" t="s">
        <v>17</v>
      </c>
      <c r="J745" s="0" t="s">
        <v>17</v>
      </c>
      <c r="K745" s="0" t="n">
        <v>0.483117828878648</v>
      </c>
    </row>
    <row r="746" customFormat="false" ht="15.75" hidden="false" customHeight="false" outlineLevel="0" collapsed="false">
      <c r="A746" s="0" t="s">
        <v>217</v>
      </c>
      <c r="C746" s="0" t="s">
        <v>276</v>
      </c>
      <c r="D746" s="0" t="s">
        <v>297</v>
      </c>
      <c r="E746" s="0" t="n">
        <v>2004</v>
      </c>
      <c r="F746" s="0" t="s">
        <v>22</v>
      </c>
      <c r="G746" s="0" t="s">
        <v>15</v>
      </c>
      <c r="H746" s="0" t="s">
        <v>29</v>
      </c>
      <c r="I746" s="0" t="s">
        <v>17</v>
      </c>
      <c r="J746" s="0" t="s">
        <v>17</v>
      </c>
      <c r="K746" s="0" t="n">
        <v>0.68653586209071</v>
      </c>
    </row>
    <row r="747" customFormat="false" ht="15.75" hidden="false" customHeight="false" outlineLevel="0" collapsed="false">
      <c r="A747" s="0" t="s">
        <v>217</v>
      </c>
      <c r="C747" s="0" t="s">
        <v>276</v>
      </c>
      <c r="D747" s="0" t="s">
        <v>298</v>
      </c>
      <c r="E747" s="0" t="n">
        <v>2004</v>
      </c>
      <c r="F747" s="0" t="s">
        <v>14</v>
      </c>
      <c r="G747" s="0" t="s">
        <v>15</v>
      </c>
      <c r="H747" s="0" t="s">
        <v>16</v>
      </c>
      <c r="I747" s="0" t="s">
        <v>17</v>
      </c>
      <c r="J747" s="0" t="s">
        <v>17</v>
      </c>
      <c r="K747" s="0" t="n">
        <v>2.49679846792529</v>
      </c>
    </row>
    <row r="748" customFormat="false" ht="15.75" hidden="false" customHeight="false" outlineLevel="0" collapsed="false">
      <c r="A748" s="0" t="s">
        <v>217</v>
      </c>
      <c r="C748" s="0" t="s">
        <v>276</v>
      </c>
      <c r="D748" s="0" t="s">
        <v>298</v>
      </c>
      <c r="E748" s="0" t="n">
        <v>2004</v>
      </c>
      <c r="F748" s="0" t="s">
        <v>22</v>
      </c>
      <c r="G748" s="0" t="s">
        <v>25</v>
      </c>
      <c r="H748" s="0" t="s">
        <v>33</v>
      </c>
      <c r="I748" s="0" t="s">
        <v>299</v>
      </c>
      <c r="J748" s="0" t="s">
        <v>300</v>
      </c>
      <c r="K748" s="0" t="n">
        <v>3.16261139270537</v>
      </c>
    </row>
    <row r="749" customFormat="false" ht="15.75" hidden="false" customHeight="false" outlineLevel="0" collapsed="false">
      <c r="A749" s="0" t="s">
        <v>217</v>
      </c>
      <c r="C749" s="0" t="s">
        <v>276</v>
      </c>
      <c r="D749" s="0" t="s">
        <v>298</v>
      </c>
      <c r="E749" s="0" t="n">
        <v>2003</v>
      </c>
      <c r="F749" s="0" t="s">
        <v>22</v>
      </c>
      <c r="G749" s="0" t="s">
        <v>25</v>
      </c>
      <c r="H749" s="0" t="s">
        <v>33</v>
      </c>
      <c r="I749" s="0" t="s">
        <v>299</v>
      </c>
      <c r="J749" s="0" t="s">
        <v>300</v>
      </c>
      <c r="K749" s="0" t="n">
        <v>3.54777338920001</v>
      </c>
    </row>
    <row r="750" customFormat="false" ht="15.75" hidden="false" customHeight="false" outlineLevel="0" collapsed="false">
      <c r="A750" s="0" t="s">
        <v>217</v>
      </c>
      <c r="C750" s="0" t="s">
        <v>276</v>
      </c>
      <c r="D750" s="0" t="s">
        <v>298</v>
      </c>
      <c r="E750" s="0" t="n">
        <v>2005</v>
      </c>
      <c r="F750" s="0" t="s">
        <v>22</v>
      </c>
      <c r="G750" s="0" t="s">
        <v>25</v>
      </c>
      <c r="H750" s="0" t="s">
        <v>33</v>
      </c>
      <c r="I750" s="0" t="s">
        <v>299</v>
      </c>
      <c r="J750" s="0" t="s">
        <v>300</v>
      </c>
      <c r="K750" s="0" t="n">
        <v>4.49492886406441</v>
      </c>
    </row>
    <row r="751" customFormat="false" ht="15.75" hidden="false" customHeight="false" outlineLevel="0" collapsed="false">
      <c r="A751" s="0" t="s">
        <v>217</v>
      </c>
      <c r="C751" s="0" t="s">
        <v>276</v>
      </c>
      <c r="D751" s="0" t="s">
        <v>298</v>
      </c>
      <c r="E751" s="0" t="n">
        <v>2006</v>
      </c>
      <c r="F751" s="0" t="s">
        <v>22</v>
      </c>
      <c r="G751" s="0" t="s">
        <v>25</v>
      </c>
      <c r="H751" s="0" t="s">
        <v>33</v>
      </c>
      <c r="I751" s="0" t="s">
        <v>299</v>
      </c>
      <c r="J751" s="0" t="s">
        <v>301</v>
      </c>
      <c r="K751" s="0" t="n">
        <v>4.41359987717714</v>
      </c>
    </row>
    <row r="752" customFormat="false" ht="15.75" hidden="false" customHeight="false" outlineLevel="0" collapsed="false">
      <c r="A752" s="0" t="s">
        <v>217</v>
      </c>
      <c r="C752" s="0" t="s">
        <v>276</v>
      </c>
      <c r="D752" s="0" t="s">
        <v>298</v>
      </c>
      <c r="E752" s="0" t="n">
        <v>2007</v>
      </c>
      <c r="F752" s="0" t="s">
        <v>22</v>
      </c>
      <c r="G752" s="0" t="s">
        <v>25</v>
      </c>
      <c r="H752" s="0" t="s">
        <v>33</v>
      </c>
      <c r="I752" s="0" t="s">
        <v>299</v>
      </c>
      <c r="J752" s="0" t="s">
        <v>302</v>
      </c>
      <c r="K752" s="0" t="n">
        <v>4.02796566718334</v>
      </c>
    </row>
    <row r="753" customFormat="false" ht="15.75" hidden="false" customHeight="false" outlineLevel="0" collapsed="false">
      <c r="A753" s="0" t="s">
        <v>217</v>
      </c>
      <c r="C753" s="0" t="s">
        <v>276</v>
      </c>
      <c r="D753" s="0" t="s">
        <v>298</v>
      </c>
      <c r="E753" s="0" t="n">
        <v>2008</v>
      </c>
      <c r="F753" s="0" t="s">
        <v>22</v>
      </c>
      <c r="G753" s="0" t="s">
        <v>25</v>
      </c>
      <c r="H753" s="0" t="s">
        <v>33</v>
      </c>
      <c r="I753" s="0" t="s">
        <v>299</v>
      </c>
      <c r="J753" s="0" t="s">
        <v>302</v>
      </c>
      <c r="K753" s="0" t="n">
        <v>3.97076729841865</v>
      </c>
    </row>
    <row r="754" customFormat="false" ht="15.75" hidden="false" customHeight="false" outlineLevel="0" collapsed="false">
      <c r="A754" s="0" t="s">
        <v>303</v>
      </c>
      <c r="C754" s="0" t="s">
        <v>304</v>
      </c>
      <c r="D754" s="0" t="s">
        <v>305</v>
      </c>
      <c r="E754" s="0" t="n">
        <v>2008</v>
      </c>
      <c r="F754" s="0" t="s">
        <v>22</v>
      </c>
      <c r="G754" s="0" t="s">
        <v>15</v>
      </c>
      <c r="H754" s="0" t="s">
        <v>29</v>
      </c>
      <c r="I754" s="0" t="s">
        <v>17</v>
      </c>
      <c r="J754" s="0" t="s">
        <v>17</v>
      </c>
      <c r="K754" s="0" t="n">
        <v>5.55851389721461</v>
      </c>
    </row>
    <row r="755" customFormat="false" ht="15.75" hidden="false" customHeight="false" outlineLevel="0" collapsed="false">
      <c r="A755" s="0" t="s">
        <v>303</v>
      </c>
      <c r="C755" s="0" t="s">
        <v>304</v>
      </c>
      <c r="D755" s="0" t="s">
        <v>305</v>
      </c>
      <c r="E755" s="0" t="n">
        <v>2007</v>
      </c>
      <c r="F755" s="0" t="s">
        <v>22</v>
      </c>
      <c r="G755" s="0" t="s">
        <v>15</v>
      </c>
      <c r="H755" s="0" t="s">
        <v>29</v>
      </c>
      <c r="I755" s="0" t="s">
        <v>17</v>
      </c>
      <c r="J755" s="0" t="s">
        <v>17</v>
      </c>
      <c r="K755" s="0" t="n">
        <v>6.65352894639878</v>
      </c>
    </row>
    <row r="756" customFormat="false" ht="15.75" hidden="false" customHeight="false" outlineLevel="0" collapsed="false">
      <c r="A756" s="0" t="s">
        <v>303</v>
      </c>
      <c r="C756" s="0" t="s">
        <v>304</v>
      </c>
      <c r="D756" s="0" t="s">
        <v>305</v>
      </c>
      <c r="E756" s="0" t="n">
        <v>2007</v>
      </c>
      <c r="F756" s="0" t="s">
        <v>14</v>
      </c>
      <c r="G756" s="0" t="s">
        <v>15</v>
      </c>
      <c r="H756" s="0" t="s">
        <v>220</v>
      </c>
      <c r="I756" s="0" t="s">
        <v>17</v>
      </c>
      <c r="J756" s="0" t="s">
        <v>17</v>
      </c>
      <c r="K756" s="0" t="n">
        <v>6.75636556071715</v>
      </c>
    </row>
    <row r="757" customFormat="false" ht="15.75" hidden="false" customHeight="false" outlineLevel="0" collapsed="false">
      <c r="A757" s="0" t="s">
        <v>303</v>
      </c>
      <c r="C757" s="0" t="s">
        <v>304</v>
      </c>
      <c r="D757" s="0" t="s">
        <v>305</v>
      </c>
      <c r="E757" s="0" t="n">
        <v>2006</v>
      </c>
      <c r="F757" s="0" t="s">
        <v>22</v>
      </c>
      <c r="G757" s="0" t="s">
        <v>15</v>
      </c>
      <c r="H757" s="0" t="s">
        <v>29</v>
      </c>
      <c r="I757" s="0" t="s">
        <v>17</v>
      </c>
      <c r="J757" s="0" t="s">
        <v>17</v>
      </c>
      <c r="K757" s="0" t="n">
        <v>7.51286116877397</v>
      </c>
    </row>
    <row r="758" customFormat="false" ht="15.75" hidden="false" customHeight="false" outlineLevel="0" collapsed="false">
      <c r="A758" s="0" t="s">
        <v>303</v>
      </c>
      <c r="C758" s="0" t="s">
        <v>304</v>
      </c>
      <c r="D758" s="0" t="s">
        <v>305</v>
      </c>
      <c r="E758" s="0" t="n">
        <v>2005</v>
      </c>
      <c r="F758" s="0" t="s">
        <v>22</v>
      </c>
      <c r="G758" s="0" t="s">
        <v>15</v>
      </c>
      <c r="H758" s="0" t="s">
        <v>29</v>
      </c>
      <c r="I758" s="0" t="s">
        <v>17</v>
      </c>
      <c r="J758" s="0" t="s">
        <v>17</v>
      </c>
      <c r="K758" s="0" t="n">
        <v>8.51640028466781</v>
      </c>
    </row>
    <row r="759" customFormat="false" ht="15.75" hidden="false" customHeight="false" outlineLevel="0" collapsed="false">
      <c r="A759" s="0" t="s">
        <v>303</v>
      </c>
      <c r="C759" s="0" t="s">
        <v>304</v>
      </c>
      <c r="D759" s="0" t="s">
        <v>305</v>
      </c>
      <c r="E759" s="0" t="n">
        <v>2005</v>
      </c>
      <c r="F759" s="0" t="s">
        <v>14</v>
      </c>
      <c r="G759" s="0" t="s">
        <v>15</v>
      </c>
      <c r="H759" s="0" t="s">
        <v>220</v>
      </c>
      <c r="I759" s="0" t="s">
        <v>17</v>
      </c>
      <c r="J759" s="0" t="s">
        <v>17</v>
      </c>
      <c r="K759" s="0" t="n">
        <v>8.8016385717141</v>
      </c>
    </row>
    <row r="760" customFormat="false" ht="15.75" hidden="false" customHeight="false" outlineLevel="0" collapsed="false">
      <c r="A760" s="0" t="s">
        <v>303</v>
      </c>
      <c r="C760" s="0" t="s">
        <v>304</v>
      </c>
      <c r="D760" s="0" t="s">
        <v>305</v>
      </c>
      <c r="E760" s="0" t="n">
        <v>2003</v>
      </c>
      <c r="F760" s="0" t="s">
        <v>22</v>
      </c>
      <c r="G760" s="0" t="s">
        <v>15</v>
      </c>
      <c r="H760" s="0" t="s">
        <v>29</v>
      </c>
      <c r="I760" s="0" t="s">
        <v>17</v>
      </c>
      <c r="J760" s="0" t="s">
        <v>17</v>
      </c>
      <c r="K760" s="0" t="n">
        <v>8.87005938196978</v>
      </c>
    </row>
    <row r="761" customFormat="false" ht="15.75" hidden="false" customHeight="false" outlineLevel="0" collapsed="false">
      <c r="A761" s="0" t="s">
        <v>303</v>
      </c>
      <c r="C761" s="0" t="s">
        <v>304</v>
      </c>
      <c r="D761" s="0" t="s">
        <v>305</v>
      </c>
      <c r="E761" s="0" t="n">
        <v>2003</v>
      </c>
      <c r="F761" s="0" t="s">
        <v>14</v>
      </c>
      <c r="G761" s="0" t="s">
        <v>15</v>
      </c>
      <c r="H761" s="0" t="s">
        <v>220</v>
      </c>
      <c r="I761" s="0" t="s">
        <v>17</v>
      </c>
      <c r="J761" s="0" t="s">
        <v>17</v>
      </c>
      <c r="K761" s="0" t="n">
        <v>9.91953170930182</v>
      </c>
    </row>
    <row r="762" customFormat="false" ht="15.75" hidden="false" customHeight="false" outlineLevel="0" collapsed="false">
      <c r="A762" s="0" t="s">
        <v>303</v>
      </c>
      <c r="C762" s="0" t="s">
        <v>304</v>
      </c>
      <c r="D762" s="0" t="s">
        <v>305</v>
      </c>
      <c r="E762" s="0" t="n">
        <v>2004</v>
      </c>
      <c r="F762" s="0" t="s">
        <v>22</v>
      </c>
      <c r="G762" s="0" t="s">
        <v>15</v>
      </c>
      <c r="H762" s="0" t="s">
        <v>29</v>
      </c>
      <c r="I762" s="0" t="s">
        <v>17</v>
      </c>
      <c r="J762" s="0" t="s">
        <v>17</v>
      </c>
      <c r="K762" s="0" t="n">
        <v>8.26314727564541</v>
      </c>
    </row>
    <row r="763" customFormat="false" ht="15.75" hidden="false" customHeight="false" outlineLevel="0" collapsed="false">
      <c r="A763" s="0" t="s">
        <v>303</v>
      </c>
      <c r="C763" s="0" t="s">
        <v>304</v>
      </c>
      <c r="D763" s="0" t="s">
        <v>305</v>
      </c>
      <c r="E763" s="0" t="n">
        <v>2004</v>
      </c>
      <c r="F763" s="0" t="s">
        <v>14</v>
      </c>
      <c r="G763" s="0" t="s">
        <v>15</v>
      </c>
      <c r="H763" s="0" t="s">
        <v>220</v>
      </c>
      <c r="I763" s="0" t="s">
        <v>17</v>
      </c>
      <c r="J763" s="0" t="s">
        <v>17</v>
      </c>
      <c r="K763" s="0" t="n">
        <v>9.44939050417365</v>
      </c>
    </row>
    <row r="764" customFormat="false" ht="15.75" hidden="false" customHeight="false" outlineLevel="0" collapsed="false">
      <c r="A764" s="0" t="s">
        <v>303</v>
      </c>
      <c r="C764" s="0" t="s">
        <v>304</v>
      </c>
      <c r="D764" s="0" t="s">
        <v>306</v>
      </c>
      <c r="E764" s="0" t="n">
        <v>2004</v>
      </c>
      <c r="F764" s="0" t="s">
        <v>14</v>
      </c>
      <c r="G764" s="0" t="s">
        <v>15</v>
      </c>
      <c r="H764" s="0" t="s">
        <v>220</v>
      </c>
      <c r="I764" s="0" t="s">
        <v>17</v>
      </c>
      <c r="J764" s="0" t="s">
        <v>17</v>
      </c>
      <c r="K764" s="0" t="n">
        <v>2.85008037996964</v>
      </c>
    </row>
    <row r="765" customFormat="false" ht="15.75" hidden="false" customHeight="false" outlineLevel="0" collapsed="false">
      <c r="A765" s="0" t="s">
        <v>303</v>
      </c>
      <c r="C765" s="0" t="s">
        <v>304</v>
      </c>
      <c r="D765" s="0" t="s">
        <v>306</v>
      </c>
      <c r="E765" s="0" t="n">
        <v>2004</v>
      </c>
      <c r="F765" s="0" t="s">
        <v>22</v>
      </c>
      <c r="G765" s="0" t="s">
        <v>15</v>
      </c>
      <c r="H765" s="0" t="s">
        <v>29</v>
      </c>
      <c r="I765" s="0" t="s">
        <v>17</v>
      </c>
      <c r="J765" s="0" t="s">
        <v>17</v>
      </c>
      <c r="K765" s="0" t="n">
        <v>3.08116797834555</v>
      </c>
    </row>
    <row r="766" customFormat="false" ht="15.75" hidden="false" customHeight="false" outlineLevel="0" collapsed="false">
      <c r="A766" s="0" t="s">
        <v>303</v>
      </c>
      <c r="C766" s="0" t="s">
        <v>304</v>
      </c>
      <c r="D766" s="0" t="s">
        <v>306</v>
      </c>
      <c r="E766" s="0" t="n">
        <v>2003</v>
      </c>
      <c r="F766" s="0" t="s">
        <v>14</v>
      </c>
      <c r="G766" s="0" t="s">
        <v>15</v>
      </c>
      <c r="H766" s="0" t="s">
        <v>220</v>
      </c>
      <c r="I766" s="0" t="s">
        <v>17</v>
      </c>
      <c r="J766" s="0" t="s">
        <v>17</v>
      </c>
      <c r="K766" s="0" t="n">
        <v>2.79333634945633</v>
      </c>
    </row>
    <row r="767" customFormat="false" ht="15.75" hidden="false" customHeight="false" outlineLevel="0" collapsed="false">
      <c r="A767" s="0" t="s">
        <v>303</v>
      </c>
      <c r="C767" s="0" t="s">
        <v>304</v>
      </c>
      <c r="D767" s="0" t="s">
        <v>306</v>
      </c>
      <c r="E767" s="0" t="n">
        <v>2003</v>
      </c>
      <c r="F767" s="0" t="s">
        <v>22</v>
      </c>
      <c r="G767" s="0" t="s">
        <v>15</v>
      </c>
      <c r="H767" s="0" t="s">
        <v>29</v>
      </c>
      <c r="I767" s="0" t="s">
        <v>17</v>
      </c>
      <c r="J767" s="0" t="s">
        <v>17</v>
      </c>
      <c r="K767" s="0" t="n">
        <v>3.15047524345074</v>
      </c>
    </row>
    <row r="768" customFormat="false" ht="15.75" hidden="false" customHeight="false" outlineLevel="0" collapsed="false">
      <c r="A768" s="0" t="s">
        <v>303</v>
      </c>
      <c r="C768" s="0" t="s">
        <v>304</v>
      </c>
      <c r="D768" s="0" t="s">
        <v>306</v>
      </c>
      <c r="E768" s="0" t="n">
        <v>2005</v>
      </c>
      <c r="F768" s="0" t="s">
        <v>14</v>
      </c>
      <c r="G768" s="0" t="s">
        <v>15</v>
      </c>
      <c r="H768" s="0" t="s">
        <v>220</v>
      </c>
      <c r="I768" s="0" t="s">
        <v>17</v>
      </c>
      <c r="J768" s="0" t="s">
        <v>17</v>
      </c>
      <c r="K768" s="0" t="n">
        <v>2.37745756755081</v>
      </c>
    </row>
    <row r="769" customFormat="false" ht="15.75" hidden="false" customHeight="false" outlineLevel="0" collapsed="false">
      <c r="A769" s="0" t="s">
        <v>303</v>
      </c>
      <c r="C769" s="0" t="s">
        <v>304</v>
      </c>
      <c r="D769" s="0" t="s">
        <v>306</v>
      </c>
      <c r="E769" s="0" t="n">
        <v>2005</v>
      </c>
      <c r="F769" s="0" t="s">
        <v>22</v>
      </c>
      <c r="G769" s="0" t="s">
        <v>15</v>
      </c>
      <c r="H769" s="0" t="s">
        <v>29</v>
      </c>
      <c r="I769" s="0" t="s">
        <v>17</v>
      </c>
      <c r="J769" s="0" t="s">
        <v>17</v>
      </c>
      <c r="K769" s="0" t="n">
        <v>2.53250914804325</v>
      </c>
    </row>
    <row r="770" customFormat="false" ht="15.75" hidden="false" customHeight="false" outlineLevel="0" collapsed="false">
      <c r="A770" s="0" t="s">
        <v>303</v>
      </c>
      <c r="C770" s="0" t="s">
        <v>304</v>
      </c>
      <c r="D770" s="0" t="s">
        <v>306</v>
      </c>
      <c r="E770" s="0" t="n">
        <v>2006</v>
      </c>
      <c r="F770" s="0" t="s">
        <v>14</v>
      </c>
      <c r="G770" s="0" t="s">
        <v>15</v>
      </c>
      <c r="H770" s="0" t="s">
        <v>220</v>
      </c>
      <c r="I770" s="0" t="s">
        <v>17</v>
      </c>
      <c r="J770" s="0" t="s">
        <v>17</v>
      </c>
      <c r="K770" s="0" t="n">
        <v>1.8725646906081</v>
      </c>
    </row>
    <row r="771" customFormat="false" ht="15.75" hidden="false" customHeight="false" outlineLevel="0" collapsed="false">
      <c r="A771" s="0" t="s">
        <v>303</v>
      </c>
      <c r="C771" s="0" t="s">
        <v>304</v>
      </c>
      <c r="D771" s="0" t="s">
        <v>306</v>
      </c>
      <c r="E771" s="0" t="n">
        <v>2006</v>
      </c>
      <c r="F771" s="0" t="s">
        <v>22</v>
      </c>
      <c r="G771" s="0" t="s">
        <v>15</v>
      </c>
      <c r="H771" s="0" t="s">
        <v>29</v>
      </c>
      <c r="I771" s="0" t="s">
        <v>17</v>
      </c>
      <c r="J771" s="0" t="s">
        <v>17</v>
      </c>
      <c r="K771" s="0" t="n">
        <v>2.37971762764779</v>
      </c>
    </row>
    <row r="772" customFormat="false" ht="15.75" hidden="false" customHeight="false" outlineLevel="0" collapsed="false">
      <c r="A772" s="0" t="s">
        <v>303</v>
      </c>
      <c r="C772" s="0" t="s">
        <v>304</v>
      </c>
      <c r="D772" s="0" t="s">
        <v>306</v>
      </c>
      <c r="E772" s="0" t="n">
        <v>2007</v>
      </c>
      <c r="F772" s="0" t="s">
        <v>22</v>
      </c>
      <c r="G772" s="0" t="s">
        <v>15</v>
      </c>
      <c r="H772" s="0" t="s">
        <v>29</v>
      </c>
      <c r="I772" s="0" t="s">
        <v>17</v>
      </c>
      <c r="J772" s="0" t="s">
        <v>17</v>
      </c>
      <c r="K772" s="0" t="n">
        <v>2.21174052069607</v>
      </c>
    </row>
    <row r="773" customFormat="false" ht="15.75" hidden="false" customHeight="false" outlineLevel="0" collapsed="false">
      <c r="A773" s="0" t="s">
        <v>303</v>
      </c>
      <c r="C773" s="0" t="s">
        <v>304</v>
      </c>
      <c r="D773" s="0" t="s">
        <v>306</v>
      </c>
      <c r="E773" s="0" t="n">
        <v>2008</v>
      </c>
      <c r="F773" s="0" t="s">
        <v>22</v>
      </c>
      <c r="G773" s="0" t="s">
        <v>15</v>
      </c>
      <c r="H773" s="0" t="s">
        <v>29</v>
      </c>
      <c r="I773" s="0" t="s">
        <v>17</v>
      </c>
      <c r="J773" s="0" t="s">
        <v>17</v>
      </c>
      <c r="K773" s="0" t="n">
        <v>2.26538691623152</v>
      </c>
    </row>
    <row r="774" customFormat="false" ht="15.75" hidden="false" customHeight="false" outlineLevel="0" collapsed="false">
      <c r="A774" s="0" t="s">
        <v>303</v>
      </c>
      <c r="C774" s="0" t="s">
        <v>304</v>
      </c>
      <c r="D774" s="0" t="s">
        <v>307</v>
      </c>
      <c r="E774" s="0" t="n">
        <v>2008</v>
      </c>
      <c r="F774" s="0" t="s">
        <v>22</v>
      </c>
      <c r="G774" s="0" t="s">
        <v>15</v>
      </c>
      <c r="H774" s="0" t="s">
        <v>29</v>
      </c>
      <c r="I774" s="0" t="s">
        <v>17</v>
      </c>
      <c r="J774" s="0" t="s">
        <v>17</v>
      </c>
      <c r="K774" s="0" t="n">
        <v>1.95749427166435</v>
      </c>
    </row>
    <row r="775" customFormat="false" ht="15.75" hidden="false" customHeight="false" outlineLevel="0" collapsed="false">
      <c r="A775" s="0" t="s">
        <v>303</v>
      </c>
      <c r="C775" s="0" t="s">
        <v>304</v>
      </c>
      <c r="D775" s="0" t="s">
        <v>307</v>
      </c>
      <c r="E775" s="0" t="n">
        <v>2007</v>
      </c>
      <c r="F775" s="0" t="s">
        <v>14</v>
      </c>
      <c r="G775" s="0" t="s">
        <v>15</v>
      </c>
      <c r="H775" s="0" t="s">
        <v>220</v>
      </c>
      <c r="I775" s="0" t="s">
        <v>17</v>
      </c>
      <c r="J775" s="0" t="s">
        <v>17</v>
      </c>
      <c r="K775" s="0" t="n">
        <v>1.06151881332714</v>
      </c>
    </row>
    <row r="776" customFormat="false" ht="15.75" hidden="false" customHeight="false" outlineLevel="0" collapsed="false">
      <c r="A776" s="0" t="s">
        <v>303</v>
      </c>
      <c r="C776" s="0" t="s">
        <v>304</v>
      </c>
      <c r="D776" s="0" t="s">
        <v>307</v>
      </c>
      <c r="E776" s="0" t="n">
        <v>2007</v>
      </c>
      <c r="F776" s="0" t="s">
        <v>22</v>
      </c>
      <c r="G776" s="0" t="s">
        <v>15</v>
      </c>
      <c r="H776" s="0" t="s">
        <v>29</v>
      </c>
      <c r="I776" s="0" t="s">
        <v>17</v>
      </c>
      <c r="J776" s="0" t="s">
        <v>17</v>
      </c>
      <c r="K776" s="0" t="n">
        <v>1.90878612304698</v>
      </c>
    </row>
    <row r="777" customFormat="false" ht="15.75" hidden="false" customHeight="false" outlineLevel="0" collapsed="false">
      <c r="A777" s="0" t="s">
        <v>303</v>
      </c>
      <c r="C777" s="0" t="s">
        <v>304</v>
      </c>
      <c r="D777" s="0" t="s">
        <v>307</v>
      </c>
      <c r="E777" s="0" t="n">
        <v>2006</v>
      </c>
      <c r="F777" s="0" t="s">
        <v>14</v>
      </c>
      <c r="G777" s="0" t="s">
        <v>15</v>
      </c>
      <c r="H777" s="0" t="s">
        <v>220</v>
      </c>
      <c r="I777" s="0" t="s">
        <v>17</v>
      </c>
      <c r="J777" s="0" t="s">
        <v>17</v>
      </c>
      <c r="K777" s="0" t="n">
        <v>1.03670594315155</v>
      </c>
    </row>
    <row r="778" customFormat="false" ht="15.75" hidden="false" customHeight="false" outlineLevel="0" collapsed="false">
      <c r="A778" s="0" t="s">
        <v>303</v>
      </c>
      <c r="C778" s="0" t="s">
        <v>304</v>
      </c>
      <c r="D778" s="0" t="s">
        <v>307</v>
      </c>
      <c r="E778" s="0" t="n">
        <v>2006</v>
      </c>
      <c r="F778" s="0" t="s">
        <v>22</v>
      </c>
      <c r="G778" s="0" t="s">
        <v>15</v>
      </c>
      <c r="H778" s="0" t="s">
        <v>29</v>
      </c>
      <c r="I778" s="0" t="s">
        <v>17</v>
      </c>
      <c r="J778" s="0" t="s">
        <v>17</v>
      </c>
      <c r="K778" s="0" t="n">
        <v>2.25923653649063</v>
      </c>
    </row>
    <row r="779" customFormat="false" ht="15.75" hidden="false" customHeight="false" outlineLevel="0" collapsed="false">
      <c r="A779" s="0" t="s">
        <v>303</v>
      </c>
      <c r="C779" s="0" t="s">
        <v>304</v>
      </c>
      <c r="D779" s="0" t="s">
        <v>307</v>
      </c>
      <c r="E779" s="0" t="n">
        <v>2005</v>
      </c>
      <c r="F779" s="0" t="s">
        <v>14</v>
      </c>
      <c r="G779" s="0" t="s">
        <v>15</v>
      </c>
      <c r="H779" s="0" t="s">
        <v>220</v>
      </c>
      <c r="I779" s="0" t="s">
        <v>17</v>
      </c>
      <c r="J779" s="0" t="s">
        <v>17</v>
      </c>
      <c r="K779" s="0" t="n">
        <v>0.941664104882548</v>
      </c>
    </row>
    <row r="780" customFormat="false" ht="15.75" hidden="false" customHeight="false" outlineLevel="0" collapsed="false">
      <c r="A780" s="0" t="s">
        <v>303</v>
      </c>
      <c r="C780" s="0" t="s">
        <v>304</v>
      </c>
      <c r="D780" s="0" t="s">
        <v>307</v>
      </c>
      <c r="E780" s="0" t="n">
        <v>2005</v>
      </c>
      <c r="F780" s="0" t="s">
        <v>22</v>
      </c>
      <c r="G780" s="0" t="s">
        <v>15</v>
      </c>
      <c r="H780" s="0" t="s">
        <v>29</v>
      </c>
      <c r="I780" s="0" t="s">
        <v>17</v>
      </c>
      <c r="J780" s="0" t="s">
        <v>17</v>
      </c>
      <c r="K780" s="0" t="n">
        <v>1.82447420320994</v>
      </c>
    </row>
    <row r="781" customFormat="false" ht="15.75" hidden="false" customHeight="false" outlineLevel="0" collapsed="false">
      <c r="A781" s="0" t="s">
        <v>303</v>
      </c>
      <c r="C781" s="0" t="s">
        <v>304</v>
      </c>
      <c r="D781" s="0" t="s">
        <v>307</v>
      </c>
      <c r="E781" s="0" t="n">
        <v>2003</v>
      </c>
      <c r="F781" s="0" t="s">
        <v>14</v>
      </c>
      <c r="G781" s="0" t="s">
        <v>15</v>
      </c>
      <c r="H781" s="0" t="s">
        <v>220</v>
      </c>
      <c r="I781" s="0" t="s">
        <v>17</v>
      </c>
      <c r="J781" s="0" t="s">
        <v>17</v>
      </c>
      <c r="K781" s="0" t="n">
        <v>1.36544828403918</v>
      </c>
    </row>
    <row r="782" customFormat="false" ht="15.75" hidden="false" customHeight="false" outlineLevel="0" collapsed="false">
      <c r="A782" s="0" t="s">
        <v>303</v>
      </c>
      <c r="C782" s="0" t="s">
        <v>304</v>
      </c>
      <c r="D782" s="0" t="s">
        <v>307</v>
      </c>
      <c r="E782" s="0" t="n">
        <v>2003</v>
      </c>
      <c r="F782" s="0" t="s">
        <v>22</v>
      </c>
      <c r="G782" s="0" t="s">
        <v>15</v>
      </c>
      <c r="H782" s="0" t="s">
        <v>29</v>
      </c>
      <c r="I782" s="0" t="s">
        <v>17</v>
      </c>
      <c r="J782" s="0" t="s">
        <v>17</v>
      </c>
      <c r="K782" s="0" t="n">
        <v>2.27902159638194</v>
      </c>
    </row>
    <row r="783" customFormat="false" ht="15.75" hidden="false" customHeight="false" outlineLevel="0" collapsed="false">
      <c r="A783" s="0" t="s">
        <v>303</v>
      </c>
      <c r="C783" s="0" t="s">
        <v>304</v>
      </c>
      <c r="D783" s="0" t="s">
        <v>307</v>
      </c>
      <c r="E783" s="0" t="n">
        <v>2004</v>
      </c>
      <c r="F783" s="0" t="s">
        <v>14</v>
      </c>
      <c r="G783" s="0" t="s">
        <v>15</v>
      </c>
      <c r="H783" s="0" t="s">
        <v>220</v>
      </c>
      <c r="I783" s="0" t="s">
        <v>17</v>
      </c>
      <c r="J783" s="0" t="s">
        <v>17</v>
      </c>
      <c r="K783" s="0" t="n">
        <v>1.21802320727121</v>
      </c>
    </row>
    <row r="784" customFormat="false" ht="15.75" hidden="false" customHeight="false" outlineLevel="0" collapsed="false">
      <c r="A784" s="0" t="s">
        <v>303</v>
      </c>
      <c r="C784" s="0" t="s">
        <v>304</v>
      </c>
      <c r="D784" s="0" t="s">
        <v>307</v>
      </c>
      <c r="E784" s="0" t="n">
        <v>2004</v>
      </c>
      <c r="F784" s="0" t="s">
        <v>22</v>
      </c>
      <c r="G784" s="0" t="s">
        <v>15</v>
      </c>
      <c r="H784" s="0" t="s">
        <v>29</v>
      </c>
      <c r="I784" s="0" t="s">
        <v>17</v>
      </c>
      <c r="J784" s="0" t="s">
        <v>17</v>
      </c>
      <c r="K784" s="0" t="n">
        <v>2.22976829073035</v>
      </c>
    </row>
    <row r="785" customFormat="false" ht="15.75" hidden="false" customHeight="false" outlineLevel="0" collapsed="false">
      <c r="A785" s="0" t="s">
        <v>303</v>
      </c>
      <c r="C785" s="0" t="s">
        <v>304</v>
      </c>
      <c r="D785" s="0" t="s">
        <v>308</v>
      </c>
      <c r="E785" s="0" t="n">
        <v>2004</v>
      </c>
      <c r="F785" s="0" t="s">
        <v>14</v>
      </c>
      <c r="G785" s="0" t="s">
        <v>15</v>
      </c>
      <c r="H785" s="0" t="s">
        <v>220</v>
      </c>
      <c r="I785" s="0" t="s">
        <v>17</v>
      </c>
      <c r="J785" s="0" t="s">
        <v>17</v>
      </c>
      <c r="K785" s="0" t="n">
        <v>2.16766374249818</v>
      </c>
    </row>
    <row r="786" customFormat="false" ht="15.75" hidden="false" customHeight="false" outlineLevel="0" collapsed="false">
      <c r="A786" s="0" t="s">
        <v>303</v>
      </c>
      <c r="C786" s="0" t="s">
        <v>304</v>
      </c>
      <c r="D786" s="0" t="s">
        <v>308</v>
      </c>
      <c r="E786" s="0" t="n">
        <v>2004</v>
      </c>
      <c r="F786" s="0" t="s">
        <v>22</v>
      </c>
      <c r="G786" s="0" t="s">
        <v>15</v>
      </c>
      <c r="H786" s="0" t="s">
        <v>29</v>
      </c>
      <c r="I786" s="0" t="s">
        <v>17</v>
      </c>
      <c r="J786" s="0" t="s">
        <v>17</v>
      </c>
      <c r="K786" s="0" t="n">
        <v>2.06868366293205</v>
      </c>
    </row>
    <row r="787" customFormat="false" ht="15.75" hidden="false" customHeight="false" outlineLevel="0" collapsed="false">
      <c r="A787" s="0" t="s">
        <v>303</v>
      </c>
      <c r="C787" s="0" t="s">
        <v>304</v>
      </c>
      <c r="D787" s="0" t="s">
        <v>308</v>
      </c>
      <c r="E787" s="0" t="n">
        <v>2003</v>
      </c>
      <c r="F787" s="0" t="s">
        <v>14</v>
      </c>
      <c r="G787" s="0" t="s">
        <v>15</v>
      </c>
      <c r="H787" s="0" t="s">
        <v>220</v>
      </c>
      <c r="I787" s="0" t="s">
        <v>17</v>
      </c>
      <c r="J787" s="0" t="s">
        <v>17</v>
      </c>
      <c r="K787" s="0" t="n">
        <v>1.95455154344914</v>
      </c>
    </row>
    <row r="788" customFormat="false" ht="15.75" hidden="false" customHeight="false" outlineLevel="0" collapsed="false">
      <c r="A788" s="0" t="s">
        <v>303</v>
      </c>
      <c r="C788" s="0" t="s">
        <v>304</v>
      </c>
      <c r="D788" s="0" t="s">
        <v>308</v>
      </c>
      <c r="E788" s="0" t="n">
        <v>2003</v>
      </c>
      <c r="F788" s="0" t="s">
        <v>22</v>
      </c>
      <c r="G788" s="0" t="s">
        <v>15</v>
      </c>
      <c r="H788" s="0" t="s">
        <v>29</v>
      </c>
      <c r="I788" s="0" t="s">
        <v>17</v>
      </c>
      <c r="J788" s="0" t="s">
        <v>17</v>
      </c>
      <c r="K788" s="0" t="n">
        <v>2.25069571669901</v>
      </c>
    </row>
    <row r="789" customFormat="false" ht="15.75" hidden="false" customHeight="false" outlineLevel="0" collapsed="false">
      <c r="A789" s="0" t="s">
        <v>303</v>
      </c>
      <c r="C789" s="0" t="s">
        <v>304</v>
      </c>
      <c r="D789" s="0" t="s">
        <v>308</v>
      </c>
      <c r="E789" s="0" t="n">
        <v>2005</v>
      </c>
      <c r="F789" s="0" t="s">
        <v>14</v>
      </c>
      <c r="G789" s="0" t="s">
        <v>15</v>
      </c>
      <c r="H789" s="0" t="s">
        <v>220</v>
      </c>
      <c r="I789" s="0" t="s">
        <v>17</v>
      </c>
      <c r="J789" s="0" t="s">
        <v>17</v>
      </c>
      <c r="K789" s="0" t="n">
        <v>1.92507756871832</v>
      </c>
    </row>
    <row r="790" customFormat="false" ht="15.75" hidden="false" customHeight="false" outlineLevel="0" collapsed="false">
      <c r="A790" s="0" t="s">
        <v>303</v>
      </c>
      <c r="C790" s="0" t="s">
        <v>304</v>
      </c>
      <c r="D790" s="0" t="s">
        <v>308</v>
      </c>
      <c r="E790" s="0" t="n">
        <v>2005</v>
      </c>
      <c r="F790" s="0" t="s">
        <v>22</v>
      </c>
      <c r="G790" s="0" t="s">
        <v>15</v>
      </c>
      <c r="H790" s="0" t="s">
        <v>29</v>
      </c>
      <c r="I790" s="0" t="s">
        <v>17</v>
      </c>
      <c r="J790" s="0" t="s">
        <v>17</v>
      </c>
      <c r="K790" s="0" t="n">
        <v>1.62738516118456</v>
      </c>
    </row>
    <row r="791" customFormat="false" ht="15.75" hidden="false" customHeight="false" outlineLevel="0" collapsed="false">
      <c r="A791" s="0" t="s">
        <v>303</v>
      </c>
      <c r="C791" s="0" t="s">
        <v>304</v>
      </c>
      <c r="D791" s="0" t="s">
        <v>308</v>
      </c>
      <c r="E791" s="0" t="n">
        <v>2006</v>
      </c>
      <c r="F791" s="0" t="s">
        <v>22</v>
      </c>
      <c r="G791" s="0" t="s">
        <v>15</v>
      </c>
      <c r="H791" s="0" t="s">
        <v>29</v>
      </c>
      <c r="I791" s="0" t="s">
        <v>17</v>
      </c>
      <c r="J791" s="0" t="s">
        <v>17</v>
      </c>
      <c r="K791" s="0" t="n">
        <v>1.73065498229212</v>
      </c>
    </row>
    <row r="792" customFormat="false" ht="15.75" hidden="false" customHeight="false" outlineLevel="0" collapsed="false">
      <c r="A792" s="0" t="s">
        <v>303</v>
      </c>
      <c r="C792" s="0" t="s">
        <v>304</v>
      </c>
      <c r="D792" s="0" t="s">
        <v>308</v>
      </c>
      <c r="E792" s="0" t="n">
        <v>2007</v>
      </c>
      <c r="F792" s="0" t="s">
        <v>22</v>
      </c>
      <c r="G792" s="0" t="s">
        <v>15</v>
      </c>
      <c r="H792" s="0" t="s">
        <v>29</v>
      </c>
      <c r="I792" s="0" t="s">
        <v>17</v>
      </c>
      <c r="J792" s="0" t="s">
        <v>17</v>
      </c>
      <c r="K792" s="0" t="n">
        <v>1.53502727912926</v>
      </c>
    </row>
    <row r="793" customFormat="false" ht="15.75" hidden="false" customHeight="false" outlineLevel="0" collapsed="false">
      <c r="A793" s="0" t="s">
        <v>303</v>
      </c>
      <c r="C793" s="0" t="s">
        <v>304</v>
      </c>
      <c r="D793" s="0" t="s">
        <v>308</v>
      </c>
      <c r="E793" s="0" t="n">
        <v>2008</v>
      </c>
      <c r="F793" s="0" t="s">
        <v>22</v>
      </c>
      <c r="G793" s="0" t="s">
        <v>15</v>
      </c>
      <c r="H793" s="0" t="s">
        <v>29</v>
      </c>
      <c r="I793" s="0" t="s">
        <v>17</v>
      </c>
      <c r="J793" s="0" t="s">
        <v>17</v>
      </c>
      <c r="K793" s="0" t="n">
        <v>1.46820702558036</v>
      </c>
    </row>
    <row r="794" customFormat="false" ht="15.75" hidden="false" customHeight="false" outlineLevel="0" collapsed="false">
      <c r="A794" s="0" t="s">
        <v>303</v>
      </c>
      <c r="C794" s="0" t="s">
        <v>304</v>
      </c>
      <c r="D794" s="0" t="s">
        <v>309</v>
      </c>
      <c r="E794" s="0" t="n">
        <v>2008</v>
      </c>
      <c r="F794" s="0" t="s">
        <v>22</v>
      </c>
      <c r="G794" s="0" t="s">
        <v>15</v>
      </c>
      <c r="H794" s="0" t="s">
        <v>29</v>
      </c>
      <c r="I794" s="0" t="s">
        <v>17</v>
      </c>
      <c r="J794" s="0" t="s">
        <v>17</v>
      </c>
      <c r="K794" s="0" t="n">
        <v>1.20722154680509</v>
      </c>
    </row>
    <row r="795" customFormat="false" ht="15.75" hidden="false" customHeight="false" outlineLevel="0" collapsed="false">
      <c r="A795" s="0" t="s">
        <v>303</v>
      </c>
      <c r="C795" s="0" t="s">
        <v>304</v>
      </c>
      <c r="D795" s="0" t="s">
        <v>309</v>
      </c>
      <c r="E795" s="0" t="n">
        <v>2007</v>
      </c>
      <c r="F795" s="0" t="s">
        <v>14</v>
      </c>
      <c r="G795" s="0" t="s">
        <v>15</v>
      </c>
      <c r="H795" s="0" t="s">
        <v>220</v>
      </c>
      <c r="I795" s="0" t="s">
        <v>17</v>
      </c>
      <c r="J795" s="0" t="s">
        <v>17</v>
      </c>
      <c r="K795" s="0" t="n">
        <v>1.36892338319396</v>
      </c>
    </row>
    <row r="796" customFormat="false" ht="15.75" hidden="false" customHeight="false" outlineLevel="0" collapsed="false">
      <c r="A796" s="0" t="s">
        <v>303</v>
      </c>
      <c r="C796" s="0" t="s">
        <v>304</v>
      </c>
      <c r="D796" s="0" t="s">
        <v>309</v>
      </c>
      <c r="E796" s="0" t="n">
        <v>2007</v>
      </c>
      <c r="F796" s="0" t="s">
        <v>22</v>
      </c>
      <c r="G796" s="0" t="s">
        <v>15</v>
      </c>
      <c r="H796" s="0" t="s">
        <v>29</v>
      </c>
      <c r="I796" s="0" t="s">
        <v>17</v>
      </c>
      <c r="J796" s="0" t="s">
        <v>17</v>
      </c>
      <c r="K796" s="0" t="n">
        <v>1.37679075895945</v>
      </c>
    </row>
    <row r="797" customFormat="false" ht="15.75" hidden="false" customHeight="false" outlineLevel="0" collapsed="false">
      <c r="A797" s="0" t="s">
        <v>303</v>
      </c>
      <c r="C797" s="0" t="s">
        <v>304</v>
      </c>
      <c r="D797" s="0" t="s">
        <v>309</v>
      </c>
      <c r="E797" s="0" t="n">
        <v>2006</v>
      </c>
      <c r="F797" s="0" t="s">
        <v>14</v>
      </c>
      <c r="G797" s="0" t="s">
        <v>15</v>
      </c>
      <c r="H797" s="0" t="s">
        <v>220</v>
      </c>
      <c r="I797" s="0" t="s">
        <v>17</v>
      </c>
      <c r="J797" s="0" t="s">
        <v>17</v>
      </c>
      <c r="K797" s="0" t="n">
        <v>1.49098891110407</v>
      </c>
    </row>
    <row r="798" customFormat="false" ht="15.75" hidden="false" customHeight="false" outlineLevel="0" collapsed="false">
      <c r="A798" s="0" t="s">
        <v>303</v>
      </c>
      <c r="C798" s="0" t="s">
        <v>304</v>
      </c>
      <c r="D798" s="0" t="s">
        <v>309</v>
      </c>
      <c r="E798" s="0" t="n">
        <v>2006</v>
      </c>
      <c r="F798" s="0" t="s">
        <v>22</v>
      </c>
      <c r="G798" s="0" t="s">
        <v>15</v>
      </c>
      <c r="H798" s="0" t="s">
        <v>29</v>
      </c>
      <c r="I798" s="0" t="s">
        <v>17</v>
      </c>
      <c r="J798" s="0" t="s">
        <v>17</v>
      </c>
      <c r="K798" s="0" t="n">
        <v>1.28397990587169</v>
      </c>
    </row>
    <row r="799" customFormat="false" ht="15.75" hidden="false" customHeight="false" outlineLevel="0" collapsed="false">
      <c r="A799" s="0" t="s">
        <v>303</v>
      </c>
      <c r="C799" s="0" t="s">
        <v>304</v>
      </c>
      <c r="D799" s="0" t="s">
        <v>309</v>
      </c>
      <c r="E799" s="0" t="n">
        <v>2005</v>
      </c>
      <c r="F799" s="0" t="s">
        <v>14</v>
      </c>
      <c r="G799" s="0" t="s">
        <v>15</v>
      </c>
      <c r="H799" s="0" t="s">
        <v>220</v>
      </c>
      <c r="I799" s="0" t="s">
        <v>17</v>
      </c>
      <c r="J799" s="0" t="s">
        <v>17</v>
      </c>
      <c r="K799" s="0" t="n">
        <v>1.46079436060075</v>
      </c>
    </row>
    <row r="800" customFormat="false" ht="15.75" hidden="false" customHeight="false" outlineLevel="0" collapsed="false">
      <c r="A800" s="0" t="s">
        <v>303</v>
      </c>
      <c r="C800" s="0" t="s">
        <v>304</v>
      </c>
      <c r="D800" s="0" t="s">
        <v>309</v>
      </c>
      <c r="E800" s="0" t="n">
        <v>2005</v>
      </c>
      <c r="F800" s="0" t="s">
        <v>22</v>
      </c>
      <c r="G800" s="0" t="s">
        <v>15</v>
      </c>
      <c r="H800" s="0" t="s">
        <v>29</v>
      </c>
      <c r="I800" s="0" t="s">
        <v>17</v>
      </c>
      <c r="J800" s="0" t="s">
        <v>17</v>
      </c>
      <c r="K800" s="0" t="n">
        <v>1.45294062747924</v>
      </c>
    </row>
    <row r="801" customFormat="false" ht="15.75" hidden="false" customHeight="false" outlineLevel="0" collapsed="false">
      <c r="A801" s="0" t="s">
        <v>303</v>
      </c>
      <c r="C801" s="0" t="s">
        <v>304</v>
      </c>
      <c r="D801" s="0" t="s">
        <v>309</v>
      </c>
      <c r="E801" s="0" t="n">
        <v>2003</v>
      </c>
      <c r="F801" s="0" t="s">
        <v>14</v>
      </c>
      <c r="G801" s="0" t="s">
        <v>15</v>
      </c>
      <c r="H801" s="0" t="s">
        <v>220</v>
      </c>
      <c r="I801" s="0" t="s">
        <v>17</v>
      </c>
      <c r="J801" s="0" t="s">
        <v>17</v>
      </c>
      <c r="K801" s="0" t="n">
        <v>1.54896937376709</v>
      </c>
    </row>
    <row r="802" customFormat="false" ht="15.75" hidden="false" customHeight="false" outlineLevel="0" collapsed="false">
      <c r="A802" s="0" t="s">
        <v>303</v>
      </c>
      <c r="C802" s="0" t="s">
        <v>304</v>
      </c>
      <c r="D802" s="0" t="s">
        <v>309</v>
      </c>
      <c r="E802" s="0" t="n">
        <v>2003</v>
      </c>
      <c r="F802" s="0" t="s">
        <v>22</v>
      </c>
      <c r="G802" s="0" t="s">
        <v>15</v>
      </c>
      <c r="H802" s="0" t="s">
        <v>29</v>
      </c>
      <c r="I802" s="0" t="s">
        <v>17</v>
      </c>
      <c r="J802" s="0" t="s">
        <v>17</v>
      </c>
      <c r="K802" s="0" t="n">
        <v>1.72920358420542</v>
      </c>
    </row>
    <row r="803" customFormat="false" ht="15.75" hidden="false" customHeight="false" outlineLevel="0" collapsed="false">
      <c r="A803" s="0" t="s">
        <v>303</v>
      </c>
      <c r="C803" s="0" t="s">
        <v>304</v>
      </c>
      <c r="D803" s="0" t="s">
        <v>309</v>
      </c>
      <c r="E803" s="0" t="n">
        <v>2004</v>
      </c>
      <c r="F803" s="0" t="s">
        <v>14</v>
      </c>
      <c r="G803" s="0" t="s">
        <v>15</v>
      </c>
      <c r="H803" s="0" t="s">
        <v>220</v>
      </c>
      <c r="I803" s="0" t="s">
        <v>17</v>
      </c>
      <c r="J803" s="0" t="s">
        <v>17</v>
      </c>
      <c r="K803" s="0" t="n">
        <v>1.50630533923265</v>
      </c>
    </row>
    <row r="804" customFormat="false" ht="15.75" hidden="false" customHeight="false" outlineLevel="0" collapsed="false">
      <c r="A804" s="0" t="s">
        <v>303</v>
      </c>
      <c r="C804" s="0" t="s">
        <v>304</v>
      </c>
      <c r="D804" s="0" t="s">
        <v>309</v>
      </c>
      <c r="E804" s="0" t="n">
        <v>2004</v>
      </c>
      <c r="F804" s="0" t="s">
        <v>22</v>
      </c>
      <c r="G804" s="0" t="s">
        <v>15</v>
      </c>
      <c r="H804" s="0" t="s">
        <v>29</v>
      </c>
      <c r="I804" s="0" t="s">
        <v>17</v>
      </c>
      <c r="J804" s="0" t="s">
        <v>17</v>
      </c>
      <c r="K804" s="0" t="n">
        <v>1.65536680509421</v>
      </c>
    </row>
    <row r="805" customFormat="false" ht="15.75" hidden="false" customHeight="false" outlineLevel="0" collapsed="false">
      <c r="A805" s="0" t="s">
        <v>303</v>
      </c>
      <c r="C805" s="0" t="s">
        <v>304</v>
      </c>
      <c r="D805" s="0" t="s">
        <v>310</v>
      </c>
      <c r="E805" s="0" t="n">
        <v>2004</v>
      </c>
      <c r="F805" s="0" t="s">
        <v>22</v>
      </c>
      <c r="G805" s="0" t="s">
        <v>15</v>
      </c>
      <c r="H805" s="0" t="s">
        <v>29</v>
      </c>
      <c r="I805" s="0" t="s">
        <v>17</v>
      </c>
      <c r="J805" s="0" t="s">
        <v>17</v>
      </c>
      <c r="K805" s="0" t="n">
        <v>7.40915667041401</v>
      </c>
    </row>
    <row r="806" customFormat="false" ht="15.75" hidden="false" customHeight="false" outlineLevel="0" collapsed="false">
      <c r="A806" s="0" t="s">
        <v>303</v>
      </c>
      <c r="C806" s="0" t="s">
        <v>304</v>
      </c>
      <c r="D806" s="0" t="s">
        <v>310</v>
      </c>
      <c r="E806" s="0" t="n">
        <v>2004</v>
      </c>
      <c r="F806" s="0" t="s">
        <v>14</v>
      </c>
      <c r="G806" s="0" t="s">
        <v>15</v>
      </c>
      <c r="H806" s="0" t="s">
        <v>220</v>
      </c>
      <c r="I806" s="0" t="s">
        <v>17</v>
      </c>
      <c r="J806" s="0" t="s">
        <v>17</v>
      </c>
      <c r="K806" s="0" t="n">
        <v>7.06880671735612</v>
      </c>
    </row>
    <row r="807" customFormat="false" ht="15.75" hidden="false" customHeight="false" outlineLevel="0" collapsed="false">
      <c r="A807" s="0" t="s">
        <v>303</v>
      </c>
      <c r="C807" s="0" t="s">
        <v>304</v>
      </c>
      <c r="D807" s="0" t="s">
        <v>310</v>
      </c>
      <c r="E807" s="0" t="n">
        <v>2004</v>
      </c>
      <c r="F807" s="0" t="s">
        <v>22</v>
      </c>
      <c r="G807" s="0" t="s">
        <v>15</v>
      </c>
      <c r="H807" s="0" t="s">
        <v>221</v>
      </c>
      <c r="I807" s="0" t="s">
        <v>17</v>
      </c>
      <c r="J807" s="0" t="s">
        <v>311</v>
      </c>
      <c r="K807" s="0" t="n">
        <v>7.93277198281076</v>
      </c>
    </row>
    <row r="808" customFormat="false" ht="15.75" hidden="false" customHeight="false" outlineLevel="0" collapsed="false">
      <c r="A808" s="0" t="s">
        <v>303</v>
      </c>
      <c r="C808" s="0" t="s">
        <v>304</v>
      </c>
      <c r="D808" s="0" t="s">
        <v>310</v>
      </c>
      <c r="E808" s="0" t="n">
        <v>2003</v>
      </c>
      <c r="F808" s="0" t="s">
        <v>22</v>
      </c>
      <c r="G808" s="0" t="s">
        <v>15</v>
      </c>
      <c r="H808" s="0" t="s">
        <v>29</v>
      </c>
      <c r="I808" s="0" t="s">
        <v>17</v>
      </c>
      <c r="J808" s="0" t="s">
        <v>17</v>
      </c>
      <c r="K808" s="0" t="n">
        <v>8.64213534818546</v>
      </c>
    </row>
    <row r="809" customFormat="false" ht="15.75" hidden="false" customHeight="false" outlineLevel="0" collapsed="false">
      <c r="A809" s="0" t="s">
        <v>303</v>
      </c>
      <c r="C809" s="0" t="s">
        <v>304</v>
      </c>
      <c r="D809" s="0" t="s">
        <v>310</v>
      </c>
      <c r="E809" s="0" t="n">
        <v>2003</v>
      </c>
      <c r="F809" s="0" t="s">
        <v>14</v>
      </c>
      <c r="G809" s="0" t="s">
        <v>15</v>
      </c>
      <c r="H809" s="0" t="s">
        <v>220</v>
      </c>
      <c r="I809" s="0" t="s">
        <v>17</v>
      </c>
      <c r="J809" s="0" t="s">
        <v>17</v>
      </c>
      <c r="K809" s="0" t="n">
        <v>8.64213534818546</v>
      </c>
    </row>
    <row r="810" customFormat="false" ht="15.75" hidden="false" customHeight="false" outlineLevel="0" collapsed="false">
      <c r="A810" s="0" t="s">
        <v>303</v>
      </c>
      <c r="C810" s="0" t="s">
        <v>304</v>
      </c>
      <c r="D810" s="0" t="s">
        <v>310</v>
      </c>
      <c r="E810" s="0" t="n">
        <v>2003</v>
      </c>
      <c r="F810" s="0" t="s">
        <v>22</v>
      </c>
      <c r="G810" s="0" t="s">
        <v>15</v>
      </c>
      <c r="H810" s="0" t="s">
        <v>221</v>
      </c>
      <c r="I810" s="0" t="s">
        <v>17</v>
      </c>
      <c r="J810" s="0" t="s">
        <v>311</v>
      </c>
      <c r="K810" s="0" t="n">
        <v>9.15654816652983</v>
      </c>
    </row>
    <row r="811" customFormat="false" ht="15.75" hidden="false" customHeight="false" outlineLevel="0" collapsed="false">
      <c r="A811" s="0" t="s">
        <v>303</v>
      </c>
      <c r="C811" s="0" t="s">
        <v>304</v>
      </c>
      <c r="D811" s="0" t="s">
        <v>310</v>
      </c>
      <c r="E811" s="0" t="n">
        <v>2005</v>
      </c>
      <c r="F811" s="0" t="s">
        <v>22</v>
      </c>
      <c r="G811" s="0" t="s">
        <v>15</v>
      </c>
      <c r="H811" s="0" t="s">
        <v>29</v>
      </c>
      <c r="I811" s="0" t="s">
        <v>17</v>
      </c>
      <c r="J811" s="0" t="s">
        <v>17</v>
      </c>
      <c r="K811" s="0" t="n">
        <v>6.011711132492</v>
      </c>
    </row>
    <row r="812" customFormat="false" ht="15.75" hidden="false" customHeight="false" outlineLevel="0" collapsed="false">
      <c r="A812" s="0" t="s">
        <v>303</v>
      </c>
      <c r="C812" s="0" t="s">
        <v>304</v>
      </c>
      <c r="D812" s="0" t="s">
        <v>310</v>
      </c>
      <c r="E812" s="0" t="n">
        <v>2005</v>
      </c>
      <c r="F812" s="0" t="s">
        <v>14</v>
      </c>
      <c r="G812" s="0" t="s">
        <v>15</v>
      </c>
      <c r="H812" s="0" t="s">
        <v>220</v>
      </c>
      <c r="I812" s="0" t="s">
        <v>17</v>
      </c>
      <c r="J812" s="0" t="s">
        <v>17</v>
      </c>
      <c r="K812" s="0" t="n">
        <v>7.84714506232362</v>
      </c>
    </row>
    <row r="813" customFormat="false" ht="15.75" hidden="false" customHeight="false" outlineLevel="0" collapsed="false">
      <c r="A813" s="0" t="s">
        <v>303</v>
      </c>
      <c r="C813" s="0" t="s">
        <v>304</v>
      </c>
      <c r="D813" s="0" t="s">
        <v>310</v>
      </c>
      <c r="E813" s="0" t="n">
        <v>2005</v>
      </c>
      <c r="F813" s="0" t="s">
        <v>22</v>
      </c>
      <c r="G813" s="0" t="s">
        <v>15</v>
      </c>
      <c r="H813" s="0" t="s">
        <v>221</v>
      </c>
      <c r="I813" s="0" t="s">
        <v>17</v>
      </c>
      <c r="J813" s="0" t="s">
        <v>311</v>
      </c>
      <c r="K813" s="0" t="n">
        <v>7.12893178543299</v>
      </c>
    </row>
    <row r="814" customFormat="false" ht="15.75" hidden="false" customHeight="false" outlineLevel="0" collapsed="false">
      <c r="A814" s="0" t="s">
        <v>303</v>
      </c>
      <c r="C814" s="0" t="s">
        <v>304</v>
      </c>
      <c r="D814" s="0" t="s">
        <v>310</v>
      </c>
      <c r="E814" s="0" t="n">
        <v>2006</v>
      </c>
      <c r="F814" s="0" t="s">
        <v>22</v>
      </c>
      <c r="G814" s="0" t="s">
        <v>15</v>
      </c>
      <c r="H814" s="0" t="s">
        <v>29</v>
      </c>
      <c r="I814" s="0" t="s">
        <v>17</v>
      </c>
      <c r="J814" s="0" t="s">
        <v>17</v>
      </c>
      <c r="K814" s="0" t="n">
        <v>4.96110921774093</v>
      </c>
    </row>
    <row r="815" customFormat="false" ht="15.75" hidden="false" customHeight="false" outlineLevel="0" collapsed="false">
      <c r="A815" s="0" t="s">
        <v>303</v>
      </c>
      <c r="C815" s="0" t="s">
        <v>304</v>
      </c>
      <c r="D815" s="0" t="s">
        <v>310</v>
      </c>
      <c r="E815" s="0" t="n">
        <v>2006</v>
      </c>
      <c r="F815" s="0" t="s">
        <v>14</v>
      </c>
      <c r="G815" s="0" t="s">
        <v>15</v>
      </c>
      <c r="H815" s="0" t="s">
        <v>220</v>
      </c>
      <c r="I815" s="0" t="s">
        <v>17</v>
      </c>
      <c r="J815" s="0" t="s">
        <v>17</v>
      </c>
      <c r="K815" s="0" t="n">
        <v>7.09115067535795</v>
      </c>
    </row>
    <row r="816" customFormat="false" ht="15.75" hidden="false" customHeight="false" outlineLevel="0" collapsed="false">
      <c r="A816" s="0" t="s">
        <v>303</v>
      </c>
      <c r="C816" s="0" t="s">
        <v>304</v>
      </c>
      <c r="D816" s="0" t="s">
        <v>310</v>
      </c>
      <c r="E816" s="0" t="n">
        <v>2006</v>
      </c>
      <c r="F816" s="0" t="s">
        <v>22</v>
      </c>
      <c r="G816" s="0" t="s">
        <v>15</v>
      </c>
      <c r="H816" s="0" t="s">
        <v>221</v>
      </c>
      <c r="I816" s="0" t="s">
        <v>17</v>
      </c>
      <c r="J816" s="0" t="s">
        <v>311</v>
      </c>
      <c r="K816" s="0" t="n">
        <v>6.87545027458661</v>
      </c>
    </row>
    <row r="817" customFormat="false" ht="15.75" hidden="false" customHeight="false" outlineLevel="0" collapsed="false">
      <c r="A817" s="0" t="s">
        <v>303</v>
      </c>
      <c r="C817" s="0" t="s">
        <v>304</v>
      </c>
      <c r="D817" s="0" t="s">
        <v>310</v>
      </c>
      <c r="E817" s="0" t="n">
        <v>2007</v>
      </c>
      <c r="F817" s="0" t="s">
        <v>22</v>
      </c>
      <c r="G817" s="0" t="s">
        <v>15</v>
      </c>
      <c r="H817" s="0" t="s">
        <v>29</v>
      </c>
      <c r="I817" s="0" t="s">
        <v>17</v>
      </c>
      <c r="J817" s="0" t="s">
        <v>17</v>
      </c>
      <c r="K817" s="0" t="n">
        <v>4.74441638088829</v>
      </c>
    </row>
    <row r="818" customFormat="false" ht="15.75" hidden="false" customHeight="false" outlineLevel="0" collapsed="false">
      <c r="A818" s="0" t="s">
        <v>303</v>
      </c>
      <c r="C818" s="0" t="s">
        <v>304</v>
      </c>
      <c r="D818" s="0" t="s">
        <v>310</v>
      </c>
      <c r="E818" s="0" t="n">
        <v>2007</v>
      </c>
      <c r="F818" s="0" t="s">
        <v>14</v>
      </c>
      <c r="G818" s="0" t="s">
        <v>15</v>
      </c>
      <c r="H818" s="0" t="s">
        <v>220</v>
      </c>
      <c r="I818" s="0" t="s">
        <v>17</v>
      </c>
      <c r="J818" s="0" t="s">
        <v>17</v>
      </c>
      <c r="K818" s="0" t="n">
        <v>6.70762315918689</v>
      </c>
    </row>
    <row r="819" customFormat="false" ht="15.75" hidden="false" customHeight="false" outlineLevel="0" collapsed="false">
      <c r="A819" s="0" t="s">
        <v>303</v>
      </c>
      <c r="C819" s="0" t="s">
        <v>304</v>
      </c>
      <c r="D819" s="0" t="s">
        <v>310</v>
      </c>
      <c r="E819" s="0" t="n">
        <v>2007</v>
      </c>
      <c r="F819" s="0" t="s">
        <v>22</v>
      </c>
      <c r="G819" s="0" t="s">
        <v>15</v>
      </c>
      <c r="H819" s="0" t="s">
        <v>221</v>
      </c>
      <c r="I819" s="0" t="s">
        <v>17</v>
      </c>
      <c r="J819" s="0" t="s">
        <v>311</v>
      </c>
      <c r="K819" s="0" t="n">
        <v>5.88962033489581</v>
      </c>
    </row>
    <row r="820" customFormat="false" ht="15.75" hidden="false" customHeight="false" outlineLevel="0" collapsed="false">
      <c r="A820" s="0" t="s">
        <v>303</v>
      </c>
      <c r="C820" s="0" t="s">
        <v>304</v>
      </c>
      <c r="D820" s="0" t="s">
        <v>310</v>
      </c>
      <c r="E820" s="0" t="n">
        <v>2008</v>
      </c>
      <c r="F820" s="0" t="s">
        <v>22</v>
      </c>
      <c r="G820" s="0" t="s">
        <v>15</v>
      </c>
      <c r="H820" s="0" t="s">
        <v>29</v>
      </c>
      <c r="I820" s="0" t="s">
        <v>17</v>
      </c>
      <c r="J820" s="0" t="s">
        <v>17</v>
      </c>
      <c r="K820" s="0" t="n">
        <v>5.09169313659031</v>
      </c>
    </row>
    <row r="821" customFormat="false" ht="15.75" hidden="false" customHeight="false" outlineLevel="0" collapsed="false">
      <c r="A821" s="0" t="s">
        <v>303</v>
      </c>
      <c r="C821" s="0" t="s">
        <v>304</v>
      </c>
      <c r="D821" s="0" t="s">
        <v>310</v>
      </c>
      <c r="E821" s="0" t="n">
        <v>2008</v>
      </c>
      <c r="F821" s="0" t="s">
        <v>14</v>
      </c>
      <c r="G821" s="0" t="s">
        <v>15</v>
      </c>
      <c r="H821" s="0" t="s">
        <v>220</v>
      </c>
      <c r="I821" s="0" t="s">
        <v>17</v>
      </c>
      <c r="J821" s="0" t="s">
        <v>17</v>
      </c>
      <c r="K821" s="0" t="n">
        <v>7.21093838803601</v>
      </c>
    </row>
    <row r="822" customFormat="false" ht="15.75" hidden="false" customHeight="false" outlineLevel="0" collapsed="false">
      <c r="A822" s="0" t="s">
        <v>303</v>
      </c>
      <c r="C822" s="0" t="s">
        <v>304</v>
      </c>
      <c r="D822" s="0" t="s">
        <v>312</v>
      </c>
      <c r="E822" s="0" t="n">
        <v>2008</v>
      </c>
      <c r="F822" s="0" t="s">
        <v>14</v>
      </c>
      <c r="G822" s="0" t="s">
        <v>15</v>
      </c>
      <c r="H822" s="0" t="s">
        <v>220</v>
      </c>
      <c r="I822" s="0" t="s">
        <v>17</v>
      </c>
      <c r="J822" s="0" t="s">
        <v>17</v>
      </c>
      <c r="K822" s="0" t="n">
        <v>2.46708016240971</v>
      </c>
    </row>
    <row r="823" customFormat="false" ht="15.75" hidden="false" customHeight="false" outlineLevel="0" collapsed="false">
      <c r="A823" s="0" t="s">
        <v>303</v>
      </c>
      <c r="C823" s="0" t="s">
        <v>304</v>
      </c>
      <c r="D823" s="0" t="s">
        <v>312</v>
      </c>
      <c r="E823" s="0" t="n">
        <v>2008</v>
      </c>
      <c r="F823" s="0" t="s">
        <v>22</v>
      </c>
      <c r="G823" s="0" t="s">
        <v>15</v>
      </c>
      <c r="H823" s="0" t="s">
        <v>29</v>
      </c>
      <c r="I823" s="0" t="s">
        <v>17</v>
      </c>
      <c r="J823" s="0" t="s">
        <v>17</v>
      </c>
      <c r="K823" s="0" t="n">
        <v>2.20024227008077</v>
      </c>
    </row>
    <row r="824" customFormat="false" ht="15.75" hidden="false" customHeight="false" outlineLevel="0" collapsed="false">
      <c r="A824" s="0" t="s">
        <v>303</v>
      </c>
      <c r="C824" s="0" t="s">
        <v>304</v>
      </c>
      <c r="D824" s="0" t="s">
        <v>312</v>
      </c>
      <c r="E824" s="0" t="n">
        <v>2007</v>
      </c>
      <c r="F824" s="0" t="s">
        <v>14</v>
      </c>
      <c r="G824" s="0" t="s">
        <v>15</v>
      </c>
      <c r="H824" s="0" t="s">
        <v>220</v>
      </c>
      <c r="I824" s="0" t="s">
        <v>17</v>
      </c>
      <c r="J824" s="0" t="s">
        <v>17</v>
      </c>
      <c r="K824" s="0" t="n">
        <v>2.08391375226433</v>
      </c>
    </row>
    <row r="825" customFormat="false" ht="15.75" hidden="false" customHeight="false" outlineLevel="0" collapsed="false">
      <c r="A825" s="0" t="s">
        <v>303</v>
      </c>
      <c r="C825" s="0" t="s">
        <v>304</v>
      </c>
      <c r="D825" s="0" t="s">
        <v>312</v>
      </c>
      <c r="E825" s="0" t="n">
        <v>2007</v>
      </c>
      <c r="F825" s="0" t="s">
        <v>22</v>
      </c>
      <c r="G825" s="0" t="s">
        <v>15</v>
      </c>
      <c r="H825" s="0" t="s">
        <v>29</v>
      </c>
      <c r="I825" s="0" t="s">
        <v>17</v>
      </c>
      <c r="J825" s="0" t="s">
        <v>17</v>
      </c>
      <c r="K825" s="0" t="n">
        <v>1.93939176944511</v>
      </c>
    </row>
    <row r="826" customFormat="false" ht="15.75" hidden="false" customHeight="false" outlineLevel="0" collapsed="false">
      <c r="A826" s="0" t="s">
        <v>303</v>
      </c>
      <c r="C826" s="0" t="s">
        <v>304</v>
      </c>
      <c r="D826" s="0" t="s">
        <v>312</v>
      </c>
      <c r="E826" s="0" t="n">
        <v>2006</v>
      </c>
      <c r="F826" s="0" t="s">
        <v>14</v>
      </c>
      <c r="G826" s="0" t="s">
        <v>15</v>
      </c>
      <c r="H826" s="0" t="s">
        <v>220</v>
      </c>
      <c r="I826" s="0" t="s">
        <v>17</v>
      </c>
      <c r="J826" s="0" t="s">
        <v>17</v>
      </c>
      <c r="K826" s="0" t="n">
        <v>2.30257304646059</v>
      </c>
    </row>
    <row r="827" customFormat="false" ht="15.75" hidden="false" customHeight="false" outlineLevel="0" collapsed="false">
      <c r="A827" s="0" t="s">
        <v>303</v>
      </c>
      <c r="C827" s="0" t="s">
        <v>304</v>
      </c>
      <c r="D827" s="0" t="s">
        <v>312</v>
      </c>
      <c r="E827" s="0" t="n">
        <v>2006</v>
      </c>
      <c r="F827" s="0" t="s">
        <v>22</v>
      </c>
      <c r="G827" s="0" t="s">
        <v>15</v>
      </c>
      <c r="H827" s="0" t="s">
        <v>29</v>
      </c>
      <c r="I827" s="0" t="s">
        <v>17</v>
      </c>
      <c r="J827" s="0" t="s">
        <v>17</v>
      </c>
      <c r="K827" s="0" t="n">
        <v>2.03332055312447</v>
      </c>
    </row>
    <row r="828" customFormat="false" ht="15.75" hidden="false" customHeight="false" outlineLevel="0" collapsed="false">
      <c r="A828" s="0" t="s">
        <v>303</v>
      </c>
      <c r="C828" s="0" t="s">
        <v>304</v>
      </c>
      <c r="D828" s="0" t="s">
        <v>312</v>
      </c>
      <c r="E828" s="0" t="n">
        <v>2005</v>
      </c>
      <c r="F828" s="0" t="s">
        <v>14</v>
      </c>
      <c r="G828" s="0" t="s">
        <v>15</v>
      </c>
      <c r="H828" s="0" t="s">
        <v>220</v>
      </c>
      <c r="I828" s="0" t="s">
        <v>17</v>
      </c>
      <c r="J828" s="0" t="s">
        <v>17</v>
      </c>
      <c r="K828" s="0" t="n">
        <v>2.58381522180551</v>
      </c>
    </row>
    <row r="829" customFormat="false" ht="15.75" hidden="false" customHeight="false" outlineLevel="0" collapsed="false">
      <c r="A829" s="0" t="s">
        <v>303</v>
      </c>
      <c r="C829" s="0" t="s">
        <v>304</v>
      </c>
      <c r="D829" s="0" t="s">
        <v>312</v>
      </c>
      <c r="E829" s="0" t="n">
        <v>2005</v>
      </c>
      <c r="F829" s="0" t="s">
        <v>22</v>
      </c>
      <c r="G829" s="0" t="s">
        <v>15</v>
      </c>
      <c r="H829" s="0" t="s">
        <v>29</v>
      </c>
      <c r="I829" s="0" t="s">
        <v>17</v>
      </c>
      <c r="J829" s="0" t="s">
        <v>17</v>
      </c>
      <c r="K829" s="0" t="n">
        <v>2.11234983249574</v>
      </c>
    </row>
    <row r="830" customFormat="false" ht="15.75" hidden="false" customHeight="false" outlineLevel="0" collapsed="false">
      <c r="A830" s="0" t="s">
        <v>303</v>
      </c>
      <c r="C830" s="0" t="s">
        <v>304</v>
      </c>
      <c r="D830" s="0" t="s">
        <v>312</v>
      </c>
      <c r="E830" s="0" t="n">
        <v>2003</v>
      </c>
      <c r="F830" s="0" t="s">
        <v>14</v>
      </c>
      <c r="G830" s="0" t="s">
        <v>15</v>
      </c>
      <c r="H830" s="0" t="s">
        <v>220</v>
      </c>
      <c r="I830" s="0" t="s">
        <v>17</v>
      </c>
      <c r="J830" s="0" t="s">
        <v>17</v>
      </c>
      <c r="K830" s="0" t="n">
        <v>3.8526485171953</v>
      </c>
    </row>
    <row r="831" customFormat="false" ht="15.75" hidden="false" customHeight="false" outlineLevel="0" collapsed="false">
      <c r="A831" s="0" t="s">
        <v>303</v>
      </c>
      <c r="C831" s="0" t="s">
        <v>304</v>
      </c>
      <c r="D831" s="0" t="s">
        <v>312</v>
      </c>
      <c r="E831" s="0" t="n">
        <v>2003</v>
      </c>
      <c r="F831" s="0" t="s">
        <v>22</v>
      </c>
      <c r="G831" s="0" t="s">
        <v>15</v>
      </c>
      <c r="H831" s="0" t="s">
        <v>29</v>
      </c>
      <c r="I831" s="0" t="s">
        <v>17</v>
      </c>
      <c r="J831" s="0" t="s">
        <v>17</v>
      </c>
      <c r="K831" s="0" t="n">
        <v>2.52414902850726</v>
      </c>
    </row>
    <row r="832" customFormat="false" ht="15.75" hidden="false" customHeight="false" outlineLevel="0" collapsed="false">
      <c r="A832" s="0" t="s">
        <v>303</v>
      </c>
      <c r="C832" s="0" t="s">
        <v>304</v>
      </c>
      <c r="D832" s="0" t="s">
        <v>312</v>
      </c>
      <c r="E832" s="0" t="n">
        <v>2004</v>
      </c>
      <c r="F832" s="0" t="s">
        <v>14</v>
      </c>
      <c r="G832" s="0" t="s">
        <v>15</v>
      </c>
      <c r="H832" s="0" t="s">
        <v>220</v>
      </c>
      <c r="I832" s="0" t="s">
        <v>17</v>
      </c>
      <c r="J832" s="0" t="s">
        <v>17</v>
      </c>
      <c r="K832" s="0" t="n">
        <v>3.18443507040432</v>
      </c>
    </row>
    <row r="833" customFormat="false" ht="15.75" hidden="false" customHeight="false" outlineLevel="0" collapsed="false">
      <c r="A833" s="0" t="s">
        <v>303</v>
      </c>
      <c r="C833" s="0" t="s">
        <v>304</v>
      </c>
      <c r="D833" s="0" t="s">
        <v>312</v>
      </c>
      <c r="E833" s="0" t="n">
        <v>2004</v>
      </c>
      <c r="F833" s="0" t="s">
        <v>22</v>
      </c>
      <c r="G833" s="0" t="s">
        <v>15</v>
      </c>
      <c r="H833" s="0" t="s">
        <v>29</v>
      </c>
      <c r="I833" s="0" t="s">
        <v>17</v>
      </c>
      <c r="J833" s="0" t="s">
        <v>17</v>
      </c>
      <c r="K833" s="0" t="n">
        <v>2.37452094845177</v>
      </c>
    </row>
    <row r="834" customFormat="false" ht="15.75" hidden="false" customHeight="false" outlineLevel="0" collapsed="false">
      <c r="A834" s="0" t="s">
        <v>303</v>
      </c>
      <c r="C834" s="0" t="s">
        <v>304</v>
      </c>
      <c r="D834" s="0" t="s">
        <v>313</v>
      </c>
      <c r="E834" s="0" t="n">
        <v>2004</v>
      </c>
      <c r="F834" s="0" t="s">
        <v>14</v>
      </c>
      <c r="G834" s="0" t="s">
        <v>15</v>
      </c>
      <c r="H834" s="0" t="s">
        <v>220</v>
      </c>
      <c r="I834" s="0" t="s">
        <v>17</v>
      </c>
      <c r="J834" s="0" t="s">
        <v>17</v>
      </c>
      <c r="K834" s="0" t="n">
        <v>27.2869281454953</v>
      </c>
    </row>
    <row r="835" customFormat="false" ht="15.75" hidden="false" customHeight="false" outlineLevel="0" collapsed="false">
      <c r="A835" s="0" t="s">
        <v>303</v>
      </c>
      <c r="C835" s="0" t="s">
        <v>304</v>
      </c>
      <c r="D835" s="0" t="s">
        <v>313</v>
      </c>
      <c r="E835" s="0" t="n">
        <v>2004</v>
      </c>
      <c r="F835" s="0" t="s">
        <v>22</v>
      </c>
      <c r="G835" s="0" t="s">
        <v>15</v>
      </c>
      <c r="H835" s="0" t="s">
        <v>29</v>
      </c>
      <c r="I835" s="0" t="s">
        <v>17</v>
      </c>
      <c r="J835" s="0" t="s">
        <v>17</v>
      </c>
      <c r="K835" s="0" t="n">
        <v>21.9325566480236</v>
      </c>
    </row>
    <row r="836" customFormat="false" ht="15.75" hidden="false" customHeight="false" outlineLevel="0" collapsed="false">
      <c r="A836" s="0" t="s">
        <v>303</v>
      </c>
      <c r="C836" s="0" t="s">
        <v>304</v>
      </c>
      <c r="D836" s="0" t="s">
        <v>313</v>
      </c>
      <c r="E836" s="0" t="n">
        <v>2003</v>
      </c>
      <c r="F836" s="0" t="s">
        <v>14</v>
      </c>
      <c r="G836" s="0" t="s">
        <v>15</v>
      </c>
      <c r="H836" s="0" t="s">
        <v>220</v>
      </c>
      <c r="I836" s="0" t="s">
        <v>17</v>
      </c>
      <c r="J836" s="0" t="s">
        <v>17</v>
      </c>
      <c r="K836" s="0" t="n">
        <v>28.8828012289478</v>
      </c>
    </row>
    <row r="837" customFormat="false" ht="15.75" hidden="false" customHeight="false" outlineLevel="0" collapsed="false">
      <c r="A837" s="0" t="s">
        <v>303</v>
      </c>
      <c r="C837" s="0" t="s">
        <v>304</v>
      </c>
      <c r="D837" s="0" t="s">
        <v>313</v>
      </c>
      <c r="E837" s="0" t="n">
        <v>2003</v>
      </c>
      <c r="F837" s="0" t="s">
        <v>22</v>
      </c>
      <c r="G837" s="0" t="s">
        <v>15</v>
      </c>
      <c r="H837" s="0" t="s">
        <v>29</v>
      </c>
      <c r="I837" s="0" t="s">
        <v>17</v>
      </c>
      <c r="J837" s="0" t="s">
        <v>17</v>
      </c>
      <c r="K837" s="0" t="n">
        <v>21.8744134391251</v>
      </c>
    </row>
    <row r="838" customFormat="false" ht="15.75" hidden="false" customHeight="false" outlineLevel="0" collapsed="false">
      <c r="A838" s="0" t="s">
        <v>303</v>
      </c>
      <c r="C838" s="0" t="s">
        <v>304</v>
      </c>
      <c r="D838" s="0" t="s">
        <v>313</v>
      </c>
      <c r="E838" s="0" t="n">
        <v>2005</v>
      </c>
      <c r="F838" s="0" t="s">
        <v>14</v>
      </c>
      <c r="G838" s="0" t="s">
        <v>15</v>
      </c>
      <c r="H838" s="0" t="s">
        <v>220</v>
      </c>
      <c r="I838" s="0" t="s">
        <v>17</v>
      </c>
      <c r="J838" s="0" t="s">
        <v>17</v>
      </c>
      <c r="K838" s="0" t="n">
        <v>24.8907213794282</v>
      </c>
    </row>
    <row r="839" customFormat="false" ht="15.75" hidden="false" customHeight="false" outlineLevel="0" collapsed="false">
      <c r="A839" s="0" t="s">
        <v>303</v>
      </c>
      <c r="C839" s="0" t="s">
        <v>304</v>
      </c>
      <c r="D839" s="0" t="s">
        <v>313</v>
      </c>
      <c r="E839" s="0" t="n">
        <v>2005</v>
      </c>
      <c r="F839" s="0" t="s">
        <v>22</v>
      </c>
      <c r="G839" s="0" t="s">
        <v>15</v>
      </c>
      <c r="H839" s="0" t="s">
        <v>29</v>
      </c>
      <c r="I839" s="0" t="s">
        <v>17</v>
      </c>
      <c r="J839" s="0" t="s">
        <v>17</v>
      </c>
      <c r="K839" s="0" t="n">
        <v>21.5471395171731</v>
      </c>
    </row>
    <row r="840" customFormat="false" ht="15.75" hidden="false" customHeight="false" outlineLevel="0" collapsed="false">
      <c r="A840" s="0" t="s">
        <v>303</v>
      </c>
      <c r="C840" s="0" t="s">
        <v>304</v>
      </c>
      <c r="D840" s="0" t="s">
        <v>313</v>
      </c>
      <c r="E840" s="0" t="n">
        <v>2006</v>
      </c>
      <c r="F840" s="0" t="s">
        <v>14</v>
      </c>
      <c r="G840" s="0" t="s">
        <v>15</v>
      </c>
      <c r="H840" s="0" t="s">
        <v>220</v>
      </c>
      <c r="I840" s="0" t="s">
        <v>17</v>
      </c>
      <c r="J840" s="0" t="s">
        <v>17</v>
      </c>
      <c r="K840" s="0" t="n">
        <v>20.2370858377493</v>
      </c>
    </row>
    <row r="841" customFormat="false" ht="15.75" hidden="false" customHeight="false" outlineLevel="0" collapsed="false">
      <c r="A841" s="0" t="s">
        <v>303</v>
      </c>
      <c r="C841" s="0" t="s">
        <v>304</v>
      </c>
      <c r="D841" s="0" t="s">
        <v>313</v>
      </c>
      <c r="E841" s="0" t="n">
        <v>2006</v>
      </c>
      <c r="F841" s="0" t="s">
        <v>22</v>
      </c>
      <c r="G841" s="0" t="s">
        <v>15</v>
      </c>
      <c r="H841" s="0" t="s">
        <v>29</v>
      </c>
      <c r="I841" s="0" t="s">
        <v>17</v>
      </c>
      <c r="J841" s="0" t="s">
        <v>17</v>
      </c>
      <c r="K841" s="0" t="n">
        <v>19.2674681485325</v>
      </c>
    </row>
    <row r="842" customFormat="false" ht="15.75" hidden="false" customHeight="false" outlineLevel="0" collapsed="false">
      <c r="A842" s="0" t="s">
        <v>303</v>
      </c>
      <c r="C842" s="0" t="s">
        <v>304</v>
      </c>
      <c r="D842" s="0" t="s">
        <v>313</v>
      </c>
      <c r="E842" s="0" t="n">
        <v>2007</v>
      </c>
      <c r="F842" s="0" t="s">
        <v>22</v>
      </c>
      <c r="G842" s="0" t="s">
        <v>15</v>
      </c>
      <c r="H842" s="0" t="s">
        <v>29</v>
      </c>
      <c r="I842" s="0" t="s">
        <v>17</v>
      </c>
      <c r="J842" s="0" t="s">
        <v>17</v>
      </c>
      <c r="K842" s="0" t="n">
        <v>15.6593011754163</v>
      </c>
    </row>
    <row r="843" customFormat="false" ht="15.75" hidden="false" customHeight="false" outlineLevel="0" collapsed="false">
      <c r="A843" s="0" t="s">
        <v>303</v>
      </c>
      <c r="C843" s="0" t="s">
        <v>304</v>
      </c>
      <c r="D843" s="0" t="s">
        <v>313</v>
      </c>
      <c r="E843" s="0" t="n">
        <v>2008</v>
      </c>
      <c r="F843" s="0" t="s">
        <v>22</v>
      </c>
      <c r="G843" s="0" t="s">
        <v>15</v>
      </c>
      <c r="H843" s="0" t="s">
        <v>29</v>
      </c>
      <c r="I843" s="0" t="s">
        <v>17</v>
      </c>
      <c r="J843" s="0" t="s">
        <v>17</v>
      </c>
      <c r="K843" s="0" t="n">
        <v>14.1844472218155</v>
      </c>
    </row>
    <row r="844" customFormat="false" ht="15.75" hidden="false" customHeight="false" outlineLevel="0" collapsed="false">
      <c r="A844" s="0" t="s">
        <v>303</v>
      </c>
      <c r="C844" s="0" t="s">
        <v>304</v>
      </c>
      <c r="D844" s="0" t="s">
        <v>314</v>
      </c>
      <c r="E844" s="0" t="n">
        <v>2008</v>
      </c>
      <c r="F844" s="0" t="s">
        <v>22</v>
      </c>
      <c r="G844" s="0" t="s">
        <v>15</v>
      </c>
      <c r="H844" s="0" t="s">
        <v>29</v>
      </c>
      <c r="I844" s="0" t="s">
        <v>17</v>
      </c>
      <c r="J844" s="0" t="s">
        <v>17</v>
      </c>
      <c r="K844" s="0" t="n">
        <v>1.74080360309307</v>
      </c>
    </row>
    <row r="845" customFormat="false" ht="15.75" hidden="false" customHeight="false" outlineLevel="0" collapsed="false">
      <c r="A845" s="0" t="s">
        <v>303</v>
      </c>
      <c r="C845" s="0" t="s">
        <v>304</v>
      </c>
      <c r="D845" s="0" t="s">
        <v>314</v>
      </c>
      <c r="E845" s="0" t="n">
        <v>2007</v>
      </c>
      <c r="F845" s="0" t="s">
        <v>22</v>
      </c>
      <c r="G845" s="0" t="s">
        <v>15</v>
      </c>
      <c r="H845" s="0" t="s">
        <v>29</v>
      </c>
      <c r="I845" s="0" t="s">
        <v>17</v>
      </c>
      <c r="J845" s="0" t="s">
        <v>17</v>
      </c>
      <c r="K845" s="0" t="n">
        <v>1.6499147791209</v>
      </c>
    </row>
    <row r="846" customFormat="false" ht="15.75" hidden="false" customHeight="false" outlineLevel="0" collapsed="false">
      <c r="A846" s="0" t="s">
        <v>303</v>
      </c>
      <c r="C846" s="0" t="s">
        <v>304</v>
      </c>
      <c r="D846" s="0" t="s">
        <v>314</v>
      </c>
      <c r="E846" s="0" t="n">
        <v>2006</v>
      </c>
      <c r="F846" s="0" t="s">
        <v>22</v>
      </c>
      <c r="G846" s="0" t="s">
        <v>15</v>
      </c>
      <c r="H846" s="0" t="s">
        <v>29</v>
      </c>
      <c r="I846" s="0" t="s">
        <v>17</v>
      </c>
      <c r="J846" s="0" t="s">
        <v>17</v>
      </c>
      <c r="K846" s="0" t="n">
        <v>1.65136892917817</v>
      </c>
    </row>
    <row r="847" customFormat="false" ht="15.75" hidden="false" customHeight="false" outlineLevel="0" collapsed="false">
      <c r="A847" s="0" t="s">
        <v>303</v>
      </c>
      <c r="C847" s="0" t="s">
        <v>304</v>
      </c>
      <c r="D847" s="0" t="s">
        <v>314</v>
      </c>
      <c r="E847" s="0" t="n">
        <v>2005</v>
      </c>
      <c r="F847" s="0" t="s">
        <v>14</v>
      </c>
      <c r="G847" s="0" t="s">
        <v>15</v>
      </c>
      <c r="H847" s="0" t="s">
        <v>220</v>
      </c>
      <c r="I847" s="0" t="s">
        <v>17</v>
      </c>
      <c r="J847" s="0" t="s">
        <v>17</v>
      </c>
      <c r="K847" s="0" t="n">
        <v>1.65247549183891</v>
      </c>
    </row>
    <row r="848" customFormat="false" ht="15.75" hidden="false" customHeight="false" outlineLevel="0" collapsed="false">
      <c r="A848" s="0" t="s">
        <v>303</v>
      </c>
      <c r="C848" s="0" t="s">
        <v>304</v>
      </c>
      <c r="D848" s="0" t="s">
        <v>314</v>
      </c>
      <c r="E848" s="0" t="n">
        <v>2005</v>
      </c>
      <c r="F848" s="0" t="s">
        <v>22</v>
      </c>
      <c r="G848" s="0" t="s">
        <v>15</v>
      </c>
      <c r="H848" s="0" t="s">
        <v>29</v>
      </c>
      <c r="I848" s="0" t="s">
        <v>17</v>
      </c>
      <c r="J848" s="0" t="s">
        <v>17</v>
      </c>
      <c r="K848" s="0" t="n">
        <v>1.96811687792049</v>
      </c>
    </row>
    <row r="849" customFormat="false" ht="15.75" hidden="false" customHeight="false" outlineLevel="0" collapsed="false">
      <c r="A849" s="0" t="s">
        <v>303</v>
      </c>
      <c r="C849" s="0" t="s">
        <v>304</v>
      </c>
      <c r="D849" s="0" t="s">
        <v>314</v>
      </c>
      <c r="E849" s="0" t="n">
        <v>2003</v>
      </c>
      <c r="F849" s="0" t="s">
        <v>14</v>
      </c>
      <c r="G849" s="0" t="s">
        <v>15</v>
      </c>
      <c r="H849" s="0" t="s">
        <v>220</v>
      </c>
      <c r="I849" s="0" t="s">
        <v>17</v>
      </c>
      <c r="J849" s="0" t="s">
        <v>17</v>
      </c>
      <c r="K849" s="0" t="n">
        <v>1.91378740757615</v>
      </c>
    </row>
    <row r="850" customFormat="false" ht="15.75" hidden="false" customHeight="false" outlineLevel="0" collapsed="false">
      <c r="A850" s="0" t="s">
        <v>303</v>
      </c>
      <c r="C850" s="0" t="s">
        <v>304</v>
      </c>
      <c r="D850" s="0" t="s">
        <v>314</v>
      </c>
      <c r="E850" s="0" t="n">
        <v>2003</v>
      </c>
      <c r="F850" s="0" t="s">
        <v>22</v>
      </c>
      <c r="G850" s="0" t="s">
        <v>15</v>
      </c>
      <c r="H850" s="0" t="s">
        <v>29</v>
      </c>
      <c r="I850" s="0" t="s">
        <v>17</v>
      </c>
      <c r="J850" s="0" t="s">
        <v>17</v>
      </c>
      <c r="K850" s="0" t="n">
        <v>2.71274719908852</v>
      </c>
    </row>
    <row r="851" customFormat="false" ht="15.75" hidden="false" customHeight="false" outlineLevel="0" collapsed="false">
      <c r="A851" s="0" t="s">
        <v>303</v>
      </c>
      <c r="C851" s="0" t="s">
        <v>304</v>
      </c>
      <c r="D851" s="0" t="s">
        <v>314</v>
      </c>
      <c r="E851" s="0" t="n">
        <v>2004</v>
      </c>
      <c r="F851" s="0" t="s">
        <v>14</v>
      </c>
      <c r="G851" s="0" t="s">
        <v>15</v>
      </c>
      <c r="H851" s="0" t="s">
        <v>220</v>
      </c>
      <c r="I851" s="0" t="s">
        <v>17</v>
      </c>
      <c r="J851" s="0" t="s">
        <v>17</v>
      </c>
      <c r="K851" s="0" t="n">
        <v>1.76466763878182</v>
      </c>
    </row>
    <row r="852" customFormat="false" ht="15.75" hidden="false" customHeight="false" outlineLevel="0" collapsed="false">
      <c r="A852" s="0" t="s">
        <v>303</v>
      </c>
      <c r="C852" s="0" t="s">
        <v>304</v>
      </c>
      <c r="D852" s="0" t="s">
        <v>314</v>
      </c>
      <c r="E852" s="0" t="n">
        <v>2004</v>
      </c>
      <c r="F852" s="0" t="s">
        <v>22</v>
      </c>
      <c r="G852" s="0" t="s">
        <v>15</v>
      </c>
      <c r="H852" s="0" t="s">
        <v>29</v>
      </c>
      <c r="I852" s="0" t="s">
        <v>17</v>
      </c>
      <c r="J852" s="0" t="s">
        <v>17</v>
      </c>
      <c r="K852" s="0" t="n">
        <v>2.26620475717245</v>
      </c>
    </row>
    <row r="853" customFormat="false" ht="15.75" hidden="false" customHeight="false" outlineLevel="0" collapsed="false">
      <c r="A853" s="0" t="s">
        <v>303</v>
      </c>
      <c r="C853" s="0" t="s">
        <v>304</v>
      </c>
      <c r="D853" s="0" t="s">
        <v>315</v>
      </c>
      <c r="E853" s="0" t="n">
        <v>2004</v>
      </c>
      <c r="F853" s="0" t="s">
        <v>14</v>
      </c>
      <c r="G853" s="0" t="s">
        <v>15</v>
      </c>
      <c r="H853" s="0" t="s">
        <v>220</v>
      </c>
      <c r="I853" s="0" t="s">
        <v>17</v>
      </c>
      <c r="J853" s="0" t="s">
        <v>17</v>
      </c>
      <c r="K853" s="0" t="n">
        <v>10.5509122119058</v>
      </c>
    </row>
    <row r="854" customFormat="false" ht="15.75" hidden="false" customHeight="false" outlineLevel="0" collapsed="false">
      <c r="A854" s="0" t="s">
        <v>303</v>
      </c>
      <c r="C854" s="0" t="s">
        <v>304</v>
      </c>
      <c r="D854" s="0" t="s">
        <v>315</v>
      </c>
      <c r="E854" s="0" t="n">
        <v>2004</v>
      </c>
      <c r="F854" s="0" t="s">
        <v>22</v>
      </c>
      <c r="G854" s="0" t="s">
        <v>15</v>
      </c>
      <c r="H854" s="0" t="s">
        <v>29</v>
      </c>
      <c r="I854" s="0" t="s">
        <v>17</v>
      </c>
      <c r="J854" s="0" t="s">
        <v>17</v>
      </c>
      <c r="K854" s="0" t="n">
        <v>7.37442992241241</v>
      </c>
    </row>
    <row r="855" customFormat="false" ht="15.75" hidden="false" customHeight="false" outlineLevel="0" collapsed="false">
      <c r="A855" s="0" t="s">
        <v>303</v>
      </c>
      <c r="C855" s="0" t="s">
        <v>304</v>
      </c>
      <c r="D855" s="0" t="s">
        <v>315</v>
      </c>
      <c r="E855" s="0" t="n">
        <v>2004</v>
      </c>
      <c r="F855" s="0" t="s">
        <v>22</v>
      </c>
      <c r="G855" s="0" t="s">
        <v>15</v>
      </c>
      <c r="H855" s="0" t="s">
        <v>221</v>
      </c>
      <c r="I855" s="0" t="s">
        <v>17</v>
      </c>
      <c r="J855" s="0" t="s">
        <v>17</v>
      </c>
      <c r="K855" s="0" t="n">
        <v>8.01099528135882</v>
      </c>
    </row>
    <row r="856" customFormat="false" ht="15.75" hidden="false" customHeight="false" outlineLevel="0" collapsed="false">
      <c r="A856" s="0" t="s">
        <v>303</v>
      </c>
      <c r="C856" s="0" t="s">
        <v>304</v>
      </c>
      <c r="D856" s="0" t="s">
        <v>315</v>
      </c>
      <c r="E856" s="0" t="n">
        <v>2003</v>
      </c>
      <c r="F856" s="0" t="s">
        <v>14</v>
      </c>
      <c r="G856" s="0" t="s">
        <v>15</v>
      </c>
      <c r="H856" s="0" t="s">
        <v>220</v>
      </c>
      <c r="I856" s="0" t="s">
        <v>17</v>
      </c>
      <c r="J856" s="0" t="s">
        <v>17</v>
      </c>
      <c r="K856" s="0" t="n">
        <v>11.0541253378728</v>
      </c>
    </row>
    <row r="857" customFormat="false" ht="15.75" hidden="false" customHeight="false" outlineLevel="0" collapsed="false">
      <c r="A857" s="0" t="s">
        <v>303</v>
      </c>
      <c r="C857" s="0" t="s">
        <v>304</v>
      </c>
      <c r="D857" s="0" t="s">
        <v>315</v>
      </c>
      <c r="E857" s="0" t="n">
        <v>2003</v>
      </c>
      <c r="F857" s="0" t="s">
        <v>22</v>
      </c>
      <c r="G857" s="0" t="s">
        <v>15</v>
      </c>
      <c r="H857" s="0" t="s">
        <v>29</v>
      </c>
      <c r="I857" s="0" t="s">
        <v>17</v>
      </c>
      <c r="J857" s="0" t="s">
        <v>17</v>
      </c>
      <c r="K857" s="0" t="n">
        <v>8.48105572248794</v>
      </c>
    </row>
    <row r="858" customFormat="false" ht="15.75" hidden="false" customHeight="false" outlineLevel="0" collapsed="false">
      <c r="A858" s="0" t="s">
        <v>303</v>
      </c>
      <c r="C858" s="0" t="s">
        <v>304</v>
      </c>
      <c r="D858" s="0" t="s">
        <v>315</v>
      </c>
      <c r="E858" s="0" t="n">
        <v>2003</v>
      </c>
      <c r="F858" s="0" t="s">
        <v>22</v>
      </c>
      <c r="G858" s="0" t="s">
        <v>15</v>
      </c>
      <c r="H858" s="0" t="s">
        <v>221</v>
      </c>
      <c r="I858" s="0" t="s">
        <v>17</v>
      </c>
      <c r="J858" s="0" t="s">
        <v>17</v>
      </c>
      <c r="K858" s="0" t="n">
        <v>8.48105572248794</v>
      </c>
    </row>
    <row r="859" customFormat="false" ht="15.75" hidden="false" customHeight="false" outlineLevel="0" collapsed="false">
      <c r="A859" s="0" t="s">
        <v>303</v>
      </c>
      <c r="C859" s="0" t="s">
        <v>304</v>
      </c>
      <c r="D859" s="0" t="s">
        <v>315</v>
      </c>
      <c r="E859" s="0" t="n">
        <v>2005</v>
      </c>
      <c r="F859" s="0" t="s">
        <v>14</v>
      </c>
      <c r="G859" s="0" t="s">
        <v>15</v>
      </c>
      <c r="H859" s="0" t="s">
        <v>220</v>
      </c>
      <c r="I859" s="0" t="s">
        <v>17</v>
      </c>
      <c r="J859" s="0" t="s">
        <v>17</v>
      </c>
      <c r="K859" s="0" t="n">
        <v>9.67481829941281</v>
      </c>
    </row>
    <row r="860" customFormat="false" ht="15.75" hidden="false" customHeight="false" outlineLevel="0" collapsed="false">
      <c r="A860" s="0" t="s">
        <v>303</v>
      </c>
      <c r="C860" s="0" t="s">
        <v>304</v>
      </c>
      <c r="D860" s="0" t="s">
        <v>315</v>
      </c>
      <c r="E860" s="0" t="n">
        <v>2005</v>
      </c>
      <c r="F860" s="0" t="s">
        <v>22</v>
      </c>
      <c r="G860" s="0" t="s">
        <v>15</v>
      </c>
      <c r="H860" s="0" t="s">
        <v>29</v>
      </c>
      <c r="I860" s="0" t="s">
        <v>17</v>
      </c>
      <c r="J860" s="0" t="s">
        <v>17</v>
      </c>
      <c r="K860" s="0" t="n">
        <v>6.45556032750954</v>
      </c>
    </row>
    <row r="861" customFormat="false" ht="15.75" hidden="false" customHeight="false" outlineLevel="0" collapsed="false">
      <c r="A861" s="0" t="s">
        <v>303</v>
      </c>
      <c r="C861" s="0" t="s">
        <v>304</v>
      </c>
      <c r="D861" s="0" t="s">
        <v>315</v>
      </c>
      <c r="E861" s="0" t="n">
        <v>2005</v>
      </c>
      <c r="F861" s="0" t="s">
        <v>22</v>
      </c>
      <c r="G861" s="0" t="s">
        <v>15</v>
      </c>
      <c r="H861" s="0" t="s">
        <v>221</v>
      </c>
      <c r="I861" s="0" t="s">
        <v>17</v>
      </c>
      <c r="J861" s="0" t="s">
        <v>17</v>
      </c>
      <c r="K861" s="0" t="n">
        <v>7.06276649692875</v>
      </c>
    </row>
    <row r="862" customFormat="false" ht="15.75" hidden="false" customHeight="false" outlineLevel="0" collapsed="false">
      <c r="A862" s="0" t="s">
        <v>303</v>
      </c>
      <c r="C862" s="0" t="s">
        <v>304</v>
      </c>
      <c r="D862" s="0" t="s">
        <v>315</v>
      </c>
      <c r="E862" s="0" t="n">
        <v>2006</v>
      </c>
      <c r="F862" s="0" t="s">
        <v>14</v>
      </c>
      <c r="G862" s="0" t="s">
        <v>15</v>
      </c>
      <c r="H862" s="0" t="s">
        <v>220</v>
      </c>
      <c r="I862" s="0" t="s">
        <v>17</v>
      </c>
      <c r="J862" s="0" t="s">
        <v>17</v>
      </c>
      <c r="K862" s="0" t="n">
        <v>8.96289633430844</v>
      </c>
    </row>
    <row r="863" customFormat="false" ht="15.75" hidden="false" customHeight="false" outlineLevel="0" collapsed="false">
      <c r="A863" s="0" t="s">
        <v>303</v>
      </c>
      <c r="C863" s="0" t="s">
        <v>304</v>
      </c>
      <c r="D863" s="0" t="s">
        <v>315</v>
      </c>
      <c r="E863" s="0" t="n">
        <v>2006</v>
      </c>
      <c r="F863" s="0" t="s">
        <v>22</v>
      </c>
      <c r="G863" s="0" t="s">
        <v>15</v>
      </c>
      <c r="H863" s="0" t="s">
        <v>29</v>
      </c>
      <c r="I863" s="0" t="s">
        <v>17</v>
      </c>
      <c r="J863" s="0" t="s">
        <v>17</v>
      </c>
      <c r="K863" s="0" t="n">
        <v>6.34719831383394</v>
      </c>
    </row>
    <row r="864" customFormat="false" ht="15.75" hidden="false" customHeight="false" outlineLevel="0" collapsed="false">
      <c r="A864" s="0" t="s">
        <v>303</v>
      </c>
      <c r="C864" s="0" t="s">
        <v>304</v>
      </c>
      <c r="D864" s="0" t="s">
        <v>315</v>
      </c>
      <c r="E864" s="0" t="n">
        <v>2007</v>
      </c>
      <c r="F864" s="0" t="s">
        <v>22</v>
      </c>
      <c r="G864" s="0" t="s">
        <v>15</v>
      </c>
      <c r="H864" s="0" t="s">
        <v>29</v>
      </c>
      <c r="I864" s="0" t="s">
        <v>17</v>
      </c>
      <c r="J864" s="0" t="s">
        <v>17</v>
      </c>
      <c r="K864" s="0" t="n">
        <v>5.71620222523587</v>
      </c>
    </row>
    <row r="865" customFormat="false" ht="15.75" hidden="false" customHeight="false" outlineLevel="0" collapsed="false">
      <c r="A865" s="0" t="s">
        <v>303</v>
      </c>
      <c r="C865" s="0" t="s">
        <v>304</v>
      </c>
      <c r="D865" s="0" t="s">
        <v>315</v>
      </c>
      <c r="E865" s="0" t="n">
        <v>2008</v>
      </c>
      <c r="F865" s="0" t="s">
        <v>22</v>
      </c>
      <c r="G865" s="0" t="s">
        <v>15</v>
      </c>
      <c r="H865" s="0" t="s">
        <v>29</v>
      </c>
      <c r="I865" s="0" t="s">
        <v>17</v>
      </c>
      <c r="J865" s="0" t="s">
        <v>17</v>
      </c>
      <c r="K865" s="0" t="n">
        <v>5.36175868467928</v>
      </c>
    </row>
    <row r="866" customFormat="false" ht="15.75" hidden="false" customHeight="false" outlineLevel="0" collapsed="false">
      <c r="A866" s="0" t="s">
        <v>303</v>
      </c>
      <c r="C866" s="0" t="s">
        <v>304</v>
      </c>
      <c r="D866" s="0" t="s">
        <v>315</v>
      </c>
      <c r="E866" s="0" t="n">
        <v>2006</v>
      </c>
      <c r="F866" s="0" t="s">
        <v>22</v>
      </c>
      <c r="G866" s="0" t="s">
        <v>15</v>
      </c>
      <c r="H866" s="0" t="s">
        <v>221</v>
      </c>
      <c r="I866" s="0" t="s">
        <v>17</v>
      </c>
      <c r="J866" s="0" t="s">
        <v>17</v>
      </c>
      <c r="K866" s="0" t="n">
        <v>6.90939099747981</v>
      </c>
    </row>
    <row r="867" customFormat="false" ht="15.75" hidden="false" customHeight="false" outlineLevel="0" collapsed="false">
      <c r="A867" s="0" t="s">
        <v>303</v>
      </c>
      <c r="C867" s="0" t="s">
        <v>304</v>
      </c>
      <c r="D867" s="0" t="s">
        <v>315</v>
      </c>
      <c r="E867" s="0" t="n">
        <v>2007</v>
      </c>
      <c r="F867" s="0" t="s">
        <v>22</v>
      </c>
      <c r="G867" s="0" t="s">
        <v>15</v>
      </c>
      <c r="H867" s="0" t="s">
        <v>221</v>
      </c>
      <c r="I867" s="0" t="s">
        <v>17</v>
      </c>
      <c r="J867" s="0" t="s">
        <v>17</v>
      </c>
      <c r="K867" s="0" t="n">
        <v>6.27788498357348</v>
      </c>
    </row>
    <row r="868" customFormat="false" ht="15.75" hidden="false" customHeight="false" outlineLevel="0" collapsed="false">
      <c r="A868" s="0" t="s">
        <v>303</v>
      </c>
      <c r="C868" s="0" t="s">
        <v>316</v>
      </c>
      <c r="D868" s="0" t="s">
        <v>317</v>
      </c>
      <c r="E868" s="0" t="n">
        <v>2007</v>
      </c>
      <c r="F868" s="0" t="s">
        <v>22</v>
      </c>
      <c r="G868" s="0" t="s">
        <v>15</v>
      </c>
      <c r="H868" s="0" t="s">
        <v>318</v>
      </c>
      <c r="I868" s="0" t="s">
        <v>17</v>
      </c>
      <c r="J868" s="0" t="s">
        <v>17</v>
      </c>
      <c r="K868" s="0" t="n">
        <v>1.3957321083213</v>
      </c>
    </row>
    <row r="869" customFormat="false" ht="15.75" hidden="false" customHeight="false" outlineLevel="0" collapsed="false">
      <c r="A869" s="0" t="s">
        <v>303</v>
      </c>
      <c r="C869" s="0" t="s">
        <v>316</v>
      </c>
      <c r="D869" s="0" t="s">
        <v>317</v>
      </c>
      <c r="E869" s="0" t="n">
        <v>2006</v>
      </c>
      <c r="F869" s="0" t="s">
        <v>14</v>
      </c>
      <c r="G869" s="0" t="s">
        <v>15</v>
      </c>
      <c r="H869" s="0" t="s">
        <v>220</v>
      </c>
      <c r="I869" s="0" t="s">
        <v>17</v>
      </c>
      <c r="J869" s="0" t="s">
        <v>17</v>
      </c>
      <c r="K869" s="0" t="n">
        <v>0.662809361666715</v>
      </c>
    </row>
    <row r="870" customFormat="false" ht="15.75" hidden="false" customHeight="false" outlineLevel="0" collapsed="false">
      <c r="A870" s="0" t="s">
        <v>303</v>
      </c>
      <c r="C870" s="0" t="s">
        <v>316</v>
      </c>
      <c r="D870" s="0" t="s">
        <v>317</v>
      </c>
      <c r="E870" s="0" t="n">
        <v>2006</v>
      </c>
      <c r="F870" s="0" t="s">
        <v>22</v>
      </c>
      <c r="G870" s="0" t="s">
        <v>15</v>
      </c>
      <c r="H870" s="0" t="s">
        <v>29</v>
      </c>
      <c r="I870" s="0" t="s">
        <v>17</v>
      </c>
      <c r="J870" s="0" t="s">
        <v>17</v>
      </c>
      <c r="K870" s="0" t="n">
        <v>0.533929763564854</v>
      </c>
    </row>
    <row r="871" customFormat="false" ht="15.75" hidden="false" customHeight="false" outlineLevel="0" collapsed="false">
      <c r="A871" s="0" t="s">
        <v>303</v>
      </c>
      <c r="C871" s="0" t="s">
        <v>316</v>
      </c>
      <c r="D871" s="0" t="s">
        <v>317</v>
      </c>
      <c r="E871" s="0" t="n">
        <v>2006</v>
      </c>
      <c r="F871" s="0" t="s">
        <v>22</v>
      </c>
      <c r="G871" s="0" t="s">
        <v>15</v>
      </c>
      <c r="H871" s="0" t="s">
        <v>318</v>
      </c>
      <c r="I871" s="0" t="s">
        <v>17</v>
      </c>
      <c r="J871" s="0" t="s">
        <v>17</v>
      </c>
      <c r="K871" s="0" t="n">
        <v>0.828511702083394</v>
      </c>
    </row>
    <row r="872" customFormat="false" ht="15.75" hidden="false" customHeight="false" outlineLevel="0" collapsed="false">
      <c r="A872" s="0" t="s">
        <v>303</v>
      </c>
      <c r="C872" s="0" t="s">
        <v>316</v>
      </c>
      <c r="D872" s="0" t="s">
        <v>317</v>
      </c>
      <c r="E872" s="0" t="n">
        <v>2005</v>
      </c>
      <c r="F872" s="0" t="s">
        <v>14</v>
      </c>
      <c r="G872" s="0" t="s">
        <v>15</v>
      </c>
      <c r="H872" s="0" t="s">
        <v>220</v>
      </c>
      <c r="I872" s="0" t="s">
        <v>17</v>
      </c>
      <c r="J872" s="0" t="s">
        <v>17</v>
      </c>
      <c r="K872" s="0" t="n">
        <v>0.978377849525487</v>
      </c>
    </row>
    <row r="873" customFormat="false" ht="15.75" hidden="false" customHeight="false" outlineLevel="0" collapsed="false">
      <c r="A873" s="0" t="s">
        <v>303</v>
      </c>
      <c r="C873" s="0" t="s">
        <v>316</v>
      </c>
      <c r="D873" s="0" t="s">
        <v>317</v>
      </c>
      <c r="E873" s="0" t="n">
        <v>2005</v>
      </c>
      <c r="F873" s="0" t="s">
        <v>22</v>
      </c>
      <c r="G873" s="0" t="s">
        <v>15</v>
      </c>
      <c r="H873" s="0" t="s">
        <v>29</v>
      </c>
      <c r="I873" s="0" t="s">
        <v>17</v>
      </c>
      <c r="J873" s="0" t="s">
        <v>17</v>
      </c>
      <c r="K873" s="0" t="n">
        <v>0.978377849525487</v>
      </c>
    </row>
    <row r="874" customFormat="false" ht="15.75" hidden="false" customHeight="false" outlineLevel="0" collapsed="false">
      <c r="A874" s="0" t="s">
        <v>303</v>
      </c>
      <c r="C874" s="0" t="s">
        <v>316</v>
      </c>
      <c r="D874" s="0" t="s">
        <v>317</v>
      </c>
      <c r="E874" s="0" t="n">
        <v>2005</v>
      </c>
      <c r="F874" s="0" t="s">
        <v>22</v>
      </c>
      <c r="G874" s="0" t="s">
        <v>15</v>
      </c>
      <c r="H874" s="0" t="s">
        <v>318</v>
      </c>
      <c r="I874" s="0" t="s">
        <v>17</v>
      </c>
      <c r="J874" s="0" t="s">
        <v>17</v>
      </c>
      <c r="K874" s="0" t="n">
        <v>1.29219715975064</v>
      </c>
    </row>
    <row r="875" customFormat="false" ht="15.75" hidden="false" customHeight="false" outlineLevel="0" collapsed="false">
      <c r="A875" s="0" t="s">
        <v>303</v>
      </c>
      <c r="C875" s="0" t="s">
        <v>316</v>
      </c>
      <c r="D875" s="0" t="s">
        <v>317</v>
      </c>
      <c r="E875" s="0" t="n">
        <v>2003</v>
      </c>
      <c r="F875" s="0" t="s">
        <v>14</v>
      </c>
      <c r="G875" s="0" t="s">
        <v>15</v>
      </c>
      <c r="H875" s="0" t="s">
        <v>220</v>
      </c>
      <c r="I875" s="0" t="s">
        <v>17</v>
      </c>
      <c r="J875" s="0" t="s">
        <v>17</v>
      </c>
      <c r="K875" s="0" t="n">
        <v>1.13229534643319</v>
      </c>
    </row>
    <row r="876" customFormat="false" ht="15.75" hidden="false" customHeight="false" outlineLevel="0" collapsed="false">
      <c r="A876" s="0" t="s">
        <v>303</v>
      </c>
      <c r="C876" s="0" t="s">
        <v>316</v>
      </c>
      <c r="D876" s="0" t="s">
        <v>317</v>
      </c>
      <c r="E876" s="0" t="n">
        <v>2003</v>
      </c>
      <c r="F876" s="0" t="s">
        <v>22</v>
      </c>
      <c r="G876" s="0" t="s">
        <v>15</v>
      </c>
      <c r="H876" s="0" t="s">
        <v>29</v>
      </c>
      <c r="I876" s="0" t="s">
        <v>17</v>
      </c>
      <c r="J876" s="0" t="s">
        <v>17</v>
      </c>
      <c r="K876" s="0" t="n">
        <v>1.20654422160913</v>
      </c>
    </row>
    <row r="877" customFormat="false" ht="15.75" hidden="false" customHeight="false" outlineLevel="0" collapsed="false">
      <c r="A877" s="0" t="s">
        <v>303</v>
      </c>
      <c r="C877" s="0" t="s">
        <v>316</v>
      </c>
      <c r="D877" s="0" t="s">
        <v>317</v>
      </c>
      <c r="E877" s="0" t="n">
        <v>2003</v>
      </c>
      <c r="F877" s="0" t="s">
        <v>22</v>
      </c>
      <c r="G877" s="0" t="s">
        <v>15</v>
      </c>
      <c r="H877" s="0" t="s">
        <v>318</v>
      </c>
      <c r="I877" s="0" t="s">
        <v>17</v>
      </c>
      <c r="J877" s="0" t="s">
        <v>17</v>
      </c>
      <c r="K877" s="0" t="n">
        <v>1.52210194110691</v>
      </c>
    </row>
    <row r="878" customFormat="false" ht="15.75" hidden="false" customHeight="false" outlineLevel="0" collapsed="false">
      <c r="A878" s="0" t="s">
        <v>303</v>
      </c>
      <c r="C878" s="0" t="s">
        <v>316</v>
      </c>
      <c r="D878" s="0" t="s">
        <v>317</v>
      </c>
      <c r="E878" s="0" t="n">
        <v>2004</v>
      </c>
      <c r="F878" s="0" t="s">
        <v>14</v>
      </c>
      <c r="G878" s="0" t="s">
        <v>15</v>
      </c>
      <c r="H878" s="0" t="s">
        <v>220</v>
      </c>
      <c r="I878" s="0" t="s">
        <v>17</v>
      </c>
      <c r="J878" s="0" t="s">
        <v>17</v>
      </c>
      <c r="K878" s="0" t="n">
        <v>0.647855293560818</v>
      </c>
    </row>
    <row r="879" customFormat="false" ht="15.75" hidden="false" customHeight="false" outlineLevel="0" collapsed="false">
      <c r="A879" s="0" t="s">
        <v>303</v>
      </c>
      <c r="C879" s="0" t="s">
        <v>316</v>
      </c>
      <c r="D879" s="0" t="s">
        <v>317</v>
      </c>
      <c r="E879" s="0" t="n">
        <v>2004</v>
      </c>
      <c r="F879" s="0" t="s">
        <v>22</v>
      </c>
      <c r="G879" s="0" t="s">
        <v>15</v>
      </c>
      <c r="H879" s="0" t="s">
        <v>29</v>
      </c>
      <c r="I879" s="0" t="s">
        <v>17</v>
      </c>
      <c r="J879" s="0" t="s">
        <v>17</v>
      </c>
      <c r="K879" s="0" t="n">
        <v>0.795936503517577</v>
      </c>
    </row>
    <row r="880" customFormat="false" ht="15.75" hidden="false" customHeight="false" outlineLevel="0" collapsed="false">
      <c r="A880" s="0" t="s">
        <v>303</v>
      </c>
      <c r="C880" s="0" t="s">
        <v>316</v>
      </c>
      <c r="D880" s="0" t="s">
        <v>317</v>
      </c>
      <c r="E880" s="0" t="n">
        <v>2004</v>
      </c>
      <c r="F880" s="0" t="s">
        <v>22</v>
      </c>
      <c r="G880" s="0" t="s">
        <v>15</v>
      </c>
      <c r="H880" s="0" t="s">
        <v>318</v>
      </c>
      <c r="I880" s="0" t="s">
        <v>17</v>
      </c>
      <c r="J880" s="0" t="s">
        <v>17</v>
      </c>
      <c r="K880" s="0" t="n">
        <v>1.11060907467569</v>
      </c>
    </row>
    <row r="881" customFormat="false" ht="15.75" hidden="false" customHeight="false" outlineLevel="0" collapsed="false">
      <c r="A881" s="0" t="s">
        <v>303</v>
      </c>
      <c r="C881" s="0" t="s">
        <v>316</v>
      </c>
      <c r="D881" s="0" t="s">
        <v>317</v>
      </c>
      <c r="E881" s="0" t="n">
        <v>2007</v>
      </c>
      <c r="F881" s="0" t="s">
        <v>22</v>
      </c>
      <c r="G881" s="0" t="s">
        <v>15</v>
      </c>
      <c r="H881" s="0" t="s">
        <v>29</v>
      </c>
      <c r="I881" s="0" t="s">
        <v>17</v>
      </c>
      <c r="J881" s="0" t="s">
        <v>17</v>
      </c>
      <c r="K881" s="0" t="n">
        <v>0.716230950322772</v>
      </c>
    </row>
    <row r="882" customFormat="false" ht="15.75" hidden="false" customHeight="false" outlineLevel="0" collapsed="false">
      <c r="A882" s="0" t="s">
        <v>303</v>
      </c>
      <c r="C882" s="0" t="s">
        <v>316</v>
      </c>
      <c r="D882" s="0" t="s">
        <v>319</v>
      </c>
      <c r="E882" s="0" t="n">
        <v>2004</v>
      </c>
      <c r="F882" s="0" t="s">
        <v>14</v>
      </c>
      <c r="G882" s="0" t="s">
        <v>15</v>
      </c>
      <c r="H882" s="0" t="s">
        <v>220</v>
      </c>
      <c r="I882" s="0" t="s">
        <v>17</v>
      </c>
      <c r="J882" s="0" t="s">
        <v>17</v>
      </c>
      <c r="K882" s="0" t="n">
        <v>8.07716134463247</v>
      </c>
    </row>
    <row r="883" customFormat="false" ht="15.75" hidden="false" customHeight="false" outlineLevel="0" collapsed="false">
      <c r="A883" s="0" t="s">
        <v>303</v>
      </c>
      <c r="C883" s="0" t="s">
        <v>316</v>
      </c>
      <c r="D883" s="0" t="s">
        <v>319</v>
      </c>
      <c r="E883" s="0" t="n">
        <v>2004</v>
      </c>
      <c r="F883" s="0" t="s">
        <v>22</v>
      </c>
      <c r="G883" s="0" t="s">
        <v>15</v>
      </c>
      <c r="H883" s="0" t="s">
        <v>29</v>
      </c>
      <c r="I883" s="0" t="s">
        <v>17</v>
      </c>
      <c r="J883" s="0" t="s">
        <v>17</v>
      </c>
      <c r="K883" s="0" t="n">
        <v>6.74331818680325</v>
      </c>
    </row>
    <row r="884" customFormat="false" ht="15.75" hidden="false" customHeight="false" outlineLevel="0" collapsed="false">
      <c r="A884" s="0" t="s">
        <v>303</v>
      </c>
      <c r="C884" s="0" t="s">
        <v>316</v>
      </c>
      <c r="D884" s="0" t="s">
        <v>319</v>
      </c>
      <c r="E884" s="0" t="n">
        <v>2003</v>
      </c>
      <c r="F884" s="0" t="s">
        <v>14</v>
      </c>
      <c r="G884" s="0" t="s">
        <v>15</v>
      </c>
      <c r="H884" s="0" t="s">
        <v>220</v>
      </c>
      <c r="I884" s="0" t="s">
        <v>17</v>
      </c>
      <c r="J884" s="0" t="s">
        <v>17</v>
      </c>
      <c r="K884" s="0" t="n">
        <v>10.9404984727656</v>
      </c>
    </row>
    <row r="885" customFormat="false" ht="15.75" hidden="false" customHeight="false" outlineLevel="0" collapsed="false">
      <c r="A885" s="0" t="s">
        <v>303</v>
      </c>
      <c r="C885" s="0" t="s">
        <v>316</v>
      </c>
      <c r="D885" s="0" t="s">
        <v>319</v>
      </c>
      <c r="E885" s="0" t="n">
        <v>2003</v>
      </c>
      <c r="F885" s="0" t="s">
        <v>22</v>
      </c>
      <c r="G885" s="0" t="s">
        <v>15</v>
      </c>
      <c r="H885" s="0" t="s">
        <v>29</v>
      </c>
      <c r="I885" s="0" t="s">
        <v>17</v>
      </c>
      <c r="J885" s="0" t="s">
        <v>17</v>
      </c>
      <c r="K885" s="0" t="n">
        <v>10.8665761857874</v>
      </c>
    </row>
    <row r="886" customFormat="false" ht="15.75" hidden="false" customHeight="false" outlineLevel="0" collapsed="false">
      <c r="A886" s="0" t="s">
        <v>303</v>
      </c>
      <c r="C886" s="0" t="s">
        <v>316</v>
      </c>
      <c r="D886" s="0" t="s">
        <v>319</v>
      </c>
      <c r="E886" s="0" t="n">
        <v>2005</v>
      </c>
      <c r="F886" s="0" t="s">
        <v>14</v>
      </c>
      <c r="G886" s="0" t="s">
        <v>15</v>
      </c>
      <c r="H886" s="0" t="s">
        <v>220</v>
      </c>
      <c r="I886" s="0" t="s">
        <v>17</v>
      </c>
      <c r="J886" s="0" t="s">
        <v>17</v>
      </c>
      <c r="K886" s="0" t="n">
        <v>9.13246755560967</v>
      </c>
    </row>
    <row r="887" customFormat="false" ht="15.75" hidden="false" customHeight="false" outlineLevel="0" collapsed="false">
      <c r="A887" s="0" t="s">
        <v>303</v>
      </c>
      <c r="C887" s="0" t="s">
        <v>316</v>
      </c>
      <c r="D887" s="0" t="s">
        <v>319</v>
      </c>
      <c r="E887" s="0" t="n">
        <v>2005</v>
      </c>
      <c r="F887" s="0" t="s">
        <v>22</v>
      </c>
      <c r="G887" s="0" t="s">
        <v>15</v>
      </c>
      <c r="H887" s="0" t="s">
        <v>29</v>
      </c>
      <c r="I887" s="0" t="s">
        <v>17</v>
      </c>
      <c r="J887" s="0" t="s">
        <v>17</v>
      </c>
      <c r="K887" s="0" t="n">
        <v>8.38999051856824</v>
      </c>
    </row>
    <row r="888" customFormat="false" ht="15.75" hidden="false" customHeight="false" outlineLevel="0" collapsed="false">
      <c r="A888" s="0" t="s">
        <v>303</v>
      </c>
      <c r="C888" s="0" t="s">
        <v>316</v>
      </c>
      <c r="D888" s="0" t="s">
        <v>319</v>
      </c>
      <c r="E888" s="0" t="n">
        <v>2006</v>
      </c>
      <c r="F888" s="0" t="s">
        <v>22</v>
      </c>
      <c r="G888" s="0" t="s">
        <v>15</v>
      </c>
      <c r="H888" s="0" t="s">
        <v>29</v>
      </c>
      <c r="I888" s="0" t="s">
        <v>17</v>
      </c>
      <c r="J888" s="0" t="s">
        <v>17</v>
      </c>
      <c r="K888" s="0" t="n">
        <v>6.76754019993247</v>
      </c>
    </row>
    <row r="889" customFormat="false" ht="15.75" hidden="false" customHeight="false" outlineLevel="0" collapsed="false">
      <c r="A889" s="0" t="s">
        <v>303</v>
      </c>
      <c r="C889" s="0" t="s">
        <v>316</v>
      </c>
      <c r="D889" s="0" t="s">
        <v>319</v>
      </c>
      <c r="E889" s="0" t="n">
        <v>2007</v>
      </c>
      <c r="F889" s="0" t="s">
        <v>22</v>
      </c>
      <c r="G889" s="0" t="s">
        <v>15</v>
      </c>
      <c r="H889" s="0" t="s">
        <v>29</v>
      </c>
      <c r="I889" s="0" t="s">
        <v>17</v>
      </c>
      <c r="J889" s="0" t="s">
        <v>17</v>
      </c>
      <c r="K889" s="0" t="n">
        <v>6.92555328096225</v>
      </c>
    </row>
    <row r="890" customFormat="false" ht="15.75" hidden="false" customHeight="false" outlineLevel="0" collapsed="false">
      <c r="A890" s="0" t="s">
        <v>303</v>
      </c>
      <c r="C890" s="0" t="s">
        <v>316</v>
      </c>
      <c r="D890" s="0" t="s">
        <v>319</v>
      </c>
      <c r="E890" s="0" t="n">
        <v>2008</v>
      </c>
      <c r="F890" s="0" t="s">
        <v>22</v>
      </c>
      <c r="G890" s="0" t="s">
        <v>15</v>
      </c>
      <c r="H890" s="0" t="s">
        <v>29</v>
      </c>
      <c r="I890" s="0" t="s">
        <v>17</v>
      </c>
      <c r="J890" s="0" t="s">
        <v>17</v>
      </c>
      <c r="K890" s="0" t="n">
        <v>6.26217022964273</v>
      </c>
    </row>
    <row r="891" customFormat="false" ht="15.75" hidden="false" customHeight="false" outlineLevel="0" collapsed="false">
      <c r="A891" s="0" t="s">
        <v>303</v>
      </c>
      <c r="C891" s="0" t="s">
        <v>316</v>
      </c>
      <c r="D891" s="0" t="s">
        <v>320</v>
      </c>
      <c r="E891" s="0" t="n">
        <v>2008</v>
      </c>
      <c r="F891" s="0" t="s">
        <v>22</v>
      </c>
      <c r="G891" s="0" t="s">
        <v>15</v>
      </c>
      <c r="H891" s="0" t="s">
        <v>29</v>
      </c>
      <c r="I891" s="0" t="s">
        <v>17</v>
      </c>
      <c r="J891" s="0" t="s">
        <v>17</v>
      </c>
      <c r="K891" s="0" t="n">
        <v>2.48847055771715</v>
      </c>
    </row>
    <row r="892" customFormat="false" ht="15.75" hidden="false" customHeight="false" outlineLevel="0" collapsed="false">
      <c r="A892" s="0" t="s">
        <v>303</v>
      </c>
      <c r="C892" s="0" t="s">
        <v>316</v>
      </c>
      <c r="D892" s="0" t="s">
        <v>320</v>
      </c>
      <c r="E892" s="0" t="n">
        <v>2007</v>
      </c>
      <c r="F892" s="0" t="s">
        <v>14</v>
      </c>
      <c r="G892" s="0" t="s">
        <v>15</v>
      </c>
      <c r="H892" s="0" t="s">
        <v>220</v>
      </c>
      <c r="I892" s="0" t="s">
        <v>17</v>
      </c>
      <c r="J892" s="0" t="s">
        <v>17</v>
      </c>
      <c r="K892" s="0" t="n">
        <v>2.15776764173789</v>
      </c>
    </row>
    <row r="893" customFormat="false" ht="15.75" hidden="false" customHeight="false" outlineLevel="0" collapsed="false">
      <c r="A893" s="0" t="s">
        <v>303</v>
      </c>
      <c r="C893" s="0" t="s">
        <v>316</v>
      </c>
      <c r="D893" s="0" t="s">
        <v>320</v>
      </c>
      <c r="E893" s="0" t="n">
        <v>2007</v>
      </c>
      <c r="F893" s="0" t="s">
        <v>22</v>
      </c>
      <c r="G893" s="0" t="s">
        <v>15</v>
      </c>
      <c r="H893" s="0" t="s">
        <v>29</v>
      </c>
      <c r="I893" s="0" t="s">
        <v>17</v>
      </c>
      <c r="J893" s="0" t="s">
        <v>17</v>
      </c>
      <c r="K893" s="0" t="n">
        <v>2.42275665037237</v>
      </c>
    </row>
    <row r="894" customFormat="false" ht="15.75" hidden="false" customHeight="false" outlineLevel="0" collapsed="false">
      <c r="A894" s="0" t="s">
        <v>303</v>
      </c>
      <c r="C894" s="0" t="s">
        <v>316</v>
      </c>
      <c r="D894" s="0" t="s">
        <v>320</v>
      </c>
      <c r="E894" s="0" t="n">
        <v>2006</v>
      </c>
      <c r="F894" s="0" t="s">
        <v>14</v>
      </c>
      <c r="G894" s="0" t="s">
        <v>15</v>
      </c>
      <c r="H894" s="0" t="s">
        <v>220</v>
      </c>
      <c r="I894" s="0" t="s">
        <v>17</v>
      </c>
      <c r="J894" s="0" t="s">
        <v>17</v>
      </c>
      <c r="K894" s="0" t="n">
        <v>1.99507766837363</v>
      </c>
    </row>
    <row r="895" customFormat="false" ht="15.75" hidden="false" customHeight="false" outlineLevel="0" collapsed="false">
      <c r="A895" s="0" t="s">
        <v>303</v>
      </c>
      <c r="C895" s="0" t="s">
        <v>316</v>
      </c>
      <c r="D895" s="0" t="s">
        <v>320</v>
      </c>
      <c r="E895" s="0" t="n">
        <v>2006</v>
      </c>
      <c r="F895" s="0" t="s">
        <v>22</v>
      </c>
      <c r="G895" s="0" t="s">
        <v>15</v>
      </c>
      <c r="H895" s="0" t="s">
        <v>29</v>
      </c>
      <c r="I895" s="0" t="s">
        <v>17</v>
      </c>
      <c r="J895" s="0" t="s">
        <v>17</v>
      </c>
      <c r="K895" s="0" t="n">
        <v>2.12808284626521</v>
      </c>
    </row>
    <row r="896" customFormat="false" ht="15.75" hidden="false" customHeight="false" outlineLevel="0" collapsed="false">
      <c r="A896" s="0" t="s">
        <v>303</v>
      </c>
      <c r="C896" s="0" t="s">
        <v>316</v>
      </c>
      <c r="D896" s="0" t="s">
        <v>320</v>
      </c>
      <c r="E896" s="0" t="n">
        <v>2005</v>
      </c>
      <c r="F896" s="0" t="s">
        <v>14</v>
      </c>
      <c r="G896" s="0" t="s">
        <v>15</v>
      </c>
      <c r="H896" s="0" t="s">
        <v>220</v>
      </c>
      <c r="I896" s="0" t="s">
        <v>17</v>
      </c>
      <c r="J896" s="0" t="s">
        <v>17</v>
      </c>
      <c r="K896" s="0" t="n">
        <v>1.92588434320861</v>
      </c>
    </row>
    <row r="897" customFormat="false" ht="15.75" hidden="false" customHeight="false" outlineLevel="0" collapsed="false">
      <c r="A897" s="0" t="s">
        <v>303</v>
      </c>
      <c r="C897" s="0" t="s">
        <v>316</v>
      </c>
      <c r="D897" s="0" t="s">
        <v>320</v>
      </c>
      <c r="E897" s="0" t="n">
        <v>2005</v>
      </c>
      <c r="F897" s="0" t="s">
        <v>22</v>
      </c>
      <c r="G897" s="0" t="s">
        <v>15</v>
      </c>
      <c r="H897" s="0" t="s">
        <v>29</v>
      </c>
      <c r="I897" s="0" t="s">
        <v>17</v>
      </c>
      <c r="J897" s="0" t="s">
        <v>17</v>
      </c>
      <c r="K897" s="0" t="n">
        <v>2.15470228497597</v>
      </c>
    </row>
    <row r="898" customFormat="false" ht="15.75" hidden="false" customHeight="false" outlineLevel="0" collapsed="false">
      <c r="A898" s="0" t="s">
        <v>303</v>
      </c>
      <c r="C898" s="0" t="s">
        <v>316</v>
      </c>
      <c r="D898" s="0" t="s">
        <v>320</v>
      </c>
      <c r="E898" s="0" t="n">
        <v>2003</v>
      </c>
      <c r="F898" s="0" t="s">
        <v>14</v>
      </c>
      <c r="G898" s="0" t="s">
        <v>15</v>
      </c>
      <c r="H898" s="0" t="s">
        <v>220</v>
      </c>
      <c r="I898" s="0" t="s">
        <v>17</v>
      </c>
      <c r="J898" s="0" t="s">
        <v>17</v>
      </c>
      <c r="K898" s="0" t="n">
        <v>1.86094447344576</v>
      </c>
    </row>
    <row r="899" customFormat="false" ht="15.75" hidden="false" customHeight="false" outlineLevel="0" collapsed="false">
      <c r="A899" s="0" t="s">
        <v>303</v>
      </c>
      <c r="C899" s="0" t="s">
        <v>316</v>
      </c>
      <c r="D899" s="0" t="s">
        <v>320</v>
      </c>
      <c r="E899" s="0" t="n">
        <v>2003</v>
      </c>
      <c r="F899" s="0" t="s">
        <v>22</v>
      </c>
      <c r="G899" s="0" t="s">
        <v>15</v>
      </c>
      <c r="H899" s="0" t="s">
        <v>29</v>
      </c>
      <c r="I899" s="0" t="s">
        <v>17</v>
      </c>
      <c r="J899" s="0" t="s">
        <v>17</v>
      </c>
      <c r="K899" s="0" t="n">
        <v>1.9760544408754</v>
      </c>
    </row>
    <row r="900" customFormat="false" ht="15.75" hidden="false" customHeight="false" outlineLevel="0" collapsed="false">
      <c r="A900" s="0" t="s">
        <v>303</v>
      </c>
      <c r="C900" s="0" t="s">
        <v>316</v>
      </c>
      <c r="D900" s="0" t="s">
        <v>320</v>
      </c>
      <c r="E900" s="0" t="n">
        <v>2004</v>
      </c>
      <c r="F900" s="0" t="s">
        <v>14</v>
      </c>
      <c r="G900" s="0" t="s">
        <v>15</v>
      </c>
      <c r="H900" s="0" t="s">
        <v>220</v>
      </c>
      <c r="I900" s="0" t="s">
        <v>17</v>
      </c>
      <c r="J900" s="0" t="s">
        <v>17</v>
      </c>
      <c r="K900" s="0" t="n">
        <v>2.48681034053998</v>
      </c>
    </row>
    <row r="901" customFormat="false" ht="15.75" hidden="false" customHeight="false" outlineLevel="0" collapsed="false">
      <c r="A901" s="0" t="s">
        <v>303</v>
      </c>
      <c r="C901" s="0" t="s">
        <v>316</v>
      </c>
      <c r="D901" s="0" t="s">
        <v>320</v>
      </c>
      <c r="E901" s="0" t="n">
        <v>2004</v>
      </c>
      <c r="F901" s="0" t="s">
        <v>22</v>
      </c>
      <c r="G901" s="0" t="s">
        <v>15</v>
      </c>
      <c r="H901" s="0" t="s">
        <v>29</v>
      </c>
      <c r="I901" s="0" t="s">
        <v>17</v>
      </c>
      <c r="J901" s="0" t="s">
        <v>17</v>
      </c>
      <c r="K901" s="0" t="n">
        <v>2.75462068490583</v>
      </c>
    </row>
    <row r="902" customFormat="false" ht="15.75" hidden="false" customHeight="false" outlineLevel="0" collapsed="false">
      <c r="A902" s="0" t="s">
        <v>303</v>
      </c>
      <c r="C902" s="0" t="s">
        <v>316</v>
      </c>
      <c r="D902" s="0" t="s">
        <v>321</v>
      </c>
      <c r="E902" s="0" t="n">
        <v>2004</v>
      </c>
      <c r="F902" s="0" t="s">
        <v>14</v>
      </c>
      <c r="G902" s="0" t="s">
        <v>15</v>
      </c>
      <c r="H902" s="0" t="s">
        <v>220</v>
      </c>
      <c r="I902" s="0" t="s">
        <v>17</v>
      </c>
      <c r="J902" s="0" t="s">
        <v>17</v>
      </c>
      <c r="K902" s="0" t="n">
        <v>1.37284848900863</v>
      </c>
    </row>
    <row r="903" customFormat="false" ht="15.75" hidden="false" customHeight="false" outlineLevel="0" collapsed="false">
      <c r="A903" s="0" t="s">
        <v>303</v>
      </c>
      <c r="C903" s="0" t="s">
        <v>316</v>
      </c>
      <c r="D903" s="0" t="s">
        <v>321</v>
      </c>
      <c r="E903" s="0" t="n">
        <v>2004</v>
      </c>
      <c r="F903" s="0" t="s">
        <v>22</v>
      </c>
      <c r="G903" s="0" t="s">
        <v>15</v>
      </c>
      <c r="H903" s="0" t="s">
        <v>29</v>
      </c>
      <c r="I903" s="0" t="s">
        <v>17</v>
      </c>
      <c r="J903" s="0" t="s">
        <v>17</v>
      </c>
      <c r="K903" s="0" t="n">
        <v>1.02963636675647</v>
      </c>
    </row>
    <row r="904" customFormat="false" ht="15.75" hidden="false" customHeight="false" outlineLevel="0" collapsed="false">
      <c r="A904" s="0" t="s">
        <v>303</v>
      </c>
      <c r="C904" s="0" t="s">
        <v>316</v>
      </c>
      <c r="D904" s="0" t="s">
        <v>321</v>
      </c>
      <c r="E904" s="0" t="n">
        <v>2003</v>
      </c>
      <c r="F904" s="0" t="s">
        <v>14</v>
      </c>
      <c r="G904" s="0" t="s">
        <v>15</v>
      </c>
      <c r="H904" s="0" t="s">
        <v>220</v>
      </c>
      <c r="I904" s="0" t="s">
        <v>17</v>
      </c>
      <c r="J904" s="0" t="s">
        <v>17</v>
      </c>
      <c r="K904" s="0" t="n">
        <v>0</v>
      </c>
    </row>
    <row r="905" customFormat="false" ht="15.75" hidden="false" customHeight="false" outlineLevel="0" collapsed="false">
      <c r="A905" s="0" t="s">
        <v>303</v>
      </c>
      <c r="C905" s="0" t="s">
        <v>316</v>
      </c>
      <c r="D905" s="0" t="s">
        <v>321</v>
      </c>
      <c r="E905" s="0" t="n">
        <v>2003</v>
      </c>
      <c r="F905" s="0" t="s">
        <v>22</v>
      </c>
      <c r="G905" s="0" t="s">
        <v>15</v>
      </c>
      <c r="H905" s="0" t="s">
        <v>29</v>
      </c>
      <c r="I905" s="0" t="s">
        <v>17</v>
      </c>
      <c r="J905" s="0" t="s">
        <v>17</v>
      </c>
      <c r="K905" s="0" t="n">
        <v>0</v>
      </c>
    </row>
    <row r="906" customFormat="false" ht="15.75" hidden="false" customHeight="false" outlineLevel="0" collapsed="false">
      <c r="A906" s="0" t="s">
        <v>303</v>
      </c>
      <c r="C906" s="0" t="s">
        <v>316</v>
      </c>
      <c r="D906" s="0" t="s">
        <v>321</v>
      </c>
      <c r="E906" s="0" t="n">
        <v>2005</v>
      </c>
      <c r="F906" s="0" t="s">
        <v>14</v>
      </c>
      <c r="G906" s="0" t="s">
        <v>15</v>
      </c>
      <c r="H906" s="0" t="s">
        <v>220</v>
      </c>
      <c r="I906" s="0" t="s">
        <v>17</v>
      </c>
      <c r="J906" s="0" t="s">
        <v>17</v>
      </c>
      <c r="K906" s="0" t="n">
        <v>1.0144319857168</v>
      </c>
    </row>
    <row r="907" customFormat="false" ht="15.75" hidden="false" customHeight="false" outlineLevel="0" collapsed="false">
      <c r="A907" s="0" t="s">
        <v>303</v>
      </c>
      <c r="C907" s="0" t="s">
        <v>316</v>
      </c>
      <c r="D907" s="0" t="s">
        <v>321</v>
      </c>
      <c r="E907" s="0" t="n">
        <v>2005</v>
      </c>
      <c r="F907" s="0" t="s">
        <v>22</v>
      </c>
      <c r="G907" s="0" t="s">
        <v>15</v>
      </c>
      <c r="H907" s="0" t="s">
        <v>29</v>
      </c>
      <c r="I907" s="0" t="s">
        <v>17</v>
      </c>
      <c r="J907" s="0" t="s">
        <v>17</v>
      </c>
      <c r="K907" s="0" t="n">
        <v>1.0144319857168</v>
      </c>
    </row>
    <row r="908" customFormat="false" ht="15.75" hidden="false" customHeight="false" outlineLevel="0" collapsed="false">
      <c r="A908" s="0" t="s">
        <v>303</v>
      </c>
      <c r="C908" s="0" t="s">
        <v>316</v>
      </c>
      <c r="D908" s="0" t="s">
        <v>321</v>
      </c>
      <c r="E908" s="0" t="n">
        <v>2006</v>
      </c>
      <c r="F908" s="0" t="s">
        <v>14</v>
      </c>
      <c r="G908" s="0" t="s">
        <v>15</v>
      </c>
      <c r="H908" s="0" t="s">
        <v>220</v>
      </c>
      <c r="I908" s="0" t="s">
        <v>17</v>
      </c>
      <c r="J908" s="0" t="s">
        <v>17</v>
      </c>
      <c r="K908" s="0" t="n">
        <v>0.331794910929656</v>
      </c>
    </row>
    <row r="909" customFormat="false" ht="15.75" hidden="false" customHeight="false" outlineLevel="0" collapsed="false">
      <c r="A909" s="0" t="s">
        <v>303</v>
      </c>
      <c r="C909" s="0" t="s">
        <v>316</v>
      </c>
      <c r="D909" s="0" t="s">
        <v>321</v>
      </c>
      <c r="E909" s="0" t="n">
        <v>2006</v>
      </c>
      <c r="F909" s="0" t="s">
        <v>22</v>
      </c>
      <c r="G909" s="0" t="s">
        <v>15</v>
      </c>
      <c r="H909" s="0" t="s">
        <v>29</v>
      </c>
      <c r="I909" s="0" t="s">
        <v>17</v>
      </c>
      <c r="J909" s="0" t="s">
        <v>17</v>
      </c>
      <c r="K909" s="0" t="n">
        <v>0</v>
      </c>
    </row>
    <row r="910" customFormat="false" ht="15.75" hidden="false" customHeight="false" outlineLevel="0" collapsed="false">
      <c r="A910" s="0" t="s">
        <v>303</v>
      </c>
      <c r="C910" s="0" t="s">
        <v>316</v>
      </c>
      <c r="D910" s="0" t="s">
        <v>321</v>
      </c>
      <c r="E910" s="0" t="n">
        <v>2007</v>
      </c>
      <c r="F910" s="0" t="s">
        <v>14</v>
      </c>
      <c r="G910" s="0" t="s">
        <v>15</v>
      </c>
      <c r="H910" s="0" t="s">
        <v>220</v>
      </c>
      <c r="I910" s="0" t="s">
        <v>17</v>
      </c>
      <c r="J910" s="0" t="s">
        <v>17</v>
      </c>
      <c r="K910" s="0" t="n">
        <v>0.649064049640419</v>
      </c>
    </row>
    <row r="911" customFormat="false" ht="15.75" hidden="false" customHeight="false" outlineLevel="0" collapsed="false">
      <c r="A911" s="0" t="s">
        <v>303</v>
      </c>
      <c r="C911" s="0" t="s">
        <v>316</v>
      </c>
      <c r="D911" s="0" t="s">
        <v>321</v>
      </c>
      <c r="E911" s="0" t="n">
        <v>2007</v>
      </c>
      <c r="F911" s="0" t="s">
        <v>22</v>
      </c>
      <c r="G911" s="0" t="s">
        <v>15</v>
      </c>
      <c r="H911" s="0" t="s">
        <v>29</v>
      </c>
      <c r="I911" s="0" t="s">
        <v>17</v>
      </c>
      <c r="J911" s="0" t="s">
        <v>17</v>
      </c>
      <c r="K911" s="0" t="n">
        <v>0.649064049640419</v>
      </c>
    </row>
    <row r="912" customFormat="false" ht="15.75" hidden="false" customHeight="false" outlineLevel="0" collapsed="false">
      <c r="A912" s="0" t="s">
        <v>303</v>
      </c>
      <c r="C912" s="0" t="s">
        <v>316</v>
      </c>
      <c r="D912" s="0" t="s">
        <v>321</v>
      </c>
      <c r="E912" s="0" t="n">
        <v>2008</v>
      </c>
      <c r="F912" s="0" t="s">
        <v>22</v>
      </c>
      <c r="G912" s="0" t="s">
        <v>15</v>
      </c>
      <c r="H912" s="0" t="s">
        <v>29</v>
      </c>
      <c r="I912" s="0" t="s">
        <v>17</v>
      </c>
      <c r="J912" s="0" t="s">
        <v>17</v>
      </c>
      <c r="K912" s="0" t="n">
        <v>0</v>
      </c>
    </row>
    <row r="913" customFormat="false" ht="15.75" hidden="false" customHeight="false" outlineLevel="0" collapsed="false">
      <c r="A913" s="0" t="s">
        <v>303</v>
      </c>
      <c r="C913" s="0" t="s">
        <v>316</v>
      </c>
      <c r="D913" s="0" t="s">
        <v>322</v>
      </c>
      <c r="E913" s="0" t="n">
        <v>2007</v>
      </c>
      <c r="F913" s="0" t="s">
        <v>22</v>
      </c>
      <c r="G913" s="0" t="s">
        <v>15</v>
      </c>
      <c r="H913" s="0" t="s">
        <v>318</v>
      </c>
      <c r="I913" s="0" t="s">
        <v>17</v>
      </c>
      <c r="J913" s="0" t="s">
        <v>17</v>
      </c>
      <c r="K913" s="0" t="n">
        <v>1.95183782753561</v>
      </c>
    </row>
    <row r="914" customFormat="false" ht="15.75" hidden="false" customHeight="false" outlineLevel="0" collapsed="false">
      <c r="A914" s="0" t="s">
        <v>303</v>
      </c>
      <c r="C914" s="0" t="s">
        <v>316</v>
      </c>
      <c r="D914" s="0" t="s">
        <v>322</v>
      </c>
      <c r="E914" s="0" t="n">
        <v>2006</v>
      </c>
      <c r="F914" s="0" t="s">
        <v>14</v>
      </c>
      <c r="G914" s="0" t="s">
        <v>15</v>
      </c>
      <c r="H914" s="0" t="s">
        <v>220</v>
      </c>
      <c r="I914" s="0" t="s">
        <v>17</v>
      </c>
      <c r="J914" s="0" t="s">
        <v>17</v>
      </c>
      <c r="K914" s="0" t="n">
        <v>0.866303599608524</v>
      </c>
    </row>
    <row r="915" customFormat="false" ht="15.75" hidden="false" customHeight="false" outlineLevel="0" collapsed="false">
      <c r="A915" s="0" t="s">
        <v>303</v>
      </c>
      <c r="C915" s="0" t="s">
        <v>316</v>
      </c>
      <c r="D915" s="0" t="s">
        <v>322</v>
      </c>
      <c r="E915" s="0" t="n">
        <v>2006</v>
      </c>
      <c r="F915" s="0" t="s">
        <v>22</v>
      </c>
      <c r="G915" s="0" t="s">
        <v>15</v>
      </c>
      <c r="H915" s="0" t="s">
        <v>29</v>
      </c>
      <c r="I915" s="0" t="s">
        <v>17</v>
      </c>
      <c r="J915" s="0" t="s">
        <v>17</v>
      </c>
      <c r="K915" s="0" t="n">
        <v>1.56871192361544</v>
      </c>
    </row>
    <row r="916" customFormat="false" ht="15.75" hidden="false" customHeight="false" outlineLevel="0" collapsed="false">
      <c r="A916" s="0" t="s">
        <v>303</v>
      </c>
      <c r="C916" s="0" t="s">
        <v>316</v>
      </c>
      <c r="D916" s="0" t="s">
        <v>322</v>
      </c>
      <c r="E916" s="0" t="n">
        <v>2006</v>
      </c>
      <c r="F916" s="0" t="s">
        <v>22</v>
      </c>
      <c r="G916" s="0" t="s">
        <v>15</v>
      </c>
      <c r="H916" s="0" t="s">
        <v>318</v>
      </c>
      <c r="I916" s="0" t="s">
        <v>17</v>
      </c>
      <c r="J916" s="0" t="s">
        <v>17</v>
      </c>
      <c r="K916" s="0" t="n">
        <v>1.59212553441567</v>
      </c>
    </row>
    <row r="917" customFormat="false" ht="15.75" hidden="false" customHeight="false" outlineLevel="0" collapsed="false">
      <c r="A917" s="0" t="s">
        <v>303</v>
      </c>
      <c r="C917" s="0" t="s">
        <v>316</v>
      </c>
      <c r="D917" s="0" t="s">
        <v>322</v>
      </c>
      <c r="E917" s="0" t="n">
        <v>2005</v>
      </c>
      <c r="F917" s="0" t="s">
        <v>14</v>
      </c>
      <c r="G917" s="0" t="s">
        <v>15</v>
      </c>
      <c r="H917" s="0" t="s">
        <v>220</v>
      </c>
      <c r="I917" s="0" t="s">
        <v>17</v>
      </c>
      <c r="J917" s="0" t="s">
        <v>17</v>
      </c>
      <c r="K917" s="0" t="n">
        <v>0.907546776871505</v>
      </c>
    </row>
    <row r="918" customFormat="false" ht="15.75" hidden="false" customHeight="false" outlineLevel="0" collapsed="false">
      <c r="A918" s="0" t="s">
        <v>303</v>
      </c>
      <c r="C918" s="0" t="s">
        <v>316</v>
      </c>
      <c r="D918" s="0" t="s">
        <v>322</v>
      </c>
      <c r="E918" s="0" t="n">
        <v>2005</v>
      </c>
      <c r="F918" s="0" t="s">
        <v>22</v>
      </c>
      <c r="G918" s="0" t="s">
        <v>15</v>
      </c>
      <c r="H918" s="0" t="s">
        <v>29</v>
      </c>
      <c r="I918" s="0" t="s">
        <v>17</v>
      </c>
      <c r="J918" s="0" t="s">
        <v>17</v>
      </c>
      <c r="K918" s="0" t="n">
        <v>1.55238264464863</v>
      </c>
    </row>
    <row r="919" customFormat="false" ht="15.75" hidden="false" customHeight="false" outlineLevel="0" collapsed="false">
      <c r="A919" s="0" t="s">
        <v>303</v>
      </c>
      <c r="C919" s="0" t="s">
        <v>316</v>
      </c>
      <c r="D919" s="0" t="s">
        <v>322</v>
      </c>
      <c r="E919" s="0" t="n">
        <v>2005</v>
      </c>
      <c r="F919" s="0" t="s">
        <v>22</v>
      </c>
      <c r="G919" s="0" t="s">
        <v>15</v>
      </c>
      <c r="H919" s="0" t="s">
        <v>318</v>
      </c>
      <c r="I919" s="0" t="s">
        <v>17</v>
      </c>
      <c r="J919" s="0" t="s">
        <v>17</v>
      </c>
      <c r="K919" s="0" t="n">
        <v>1.55238264464863</v>
      </c>
    </row>
    <row r="920" customFormat="false" ht="15.75" hidden="false" customHeight="false" outlineLevel="0" collapsed="false">
      <c r="A920" s="0" t="s">
        <v>303</v>
      </c>
      <c r="C920" s="0" t="s">
        <v>316</v>
      </c>
      <c r="D920" s="0" t="s">
        <v>322</v>
      </c>
      <c r="E920" s="0" t="n">
        <v>2003</v>
      </c>
      <c r="F920" s="0" t="s">
        <v>14</v>
      </c>
      <c r="G920" s="0" t="s">
        <v>15</v>
      </c>
      <c r="H920" s="0" t="s">
        <v>220</v>
      </c>
      <c r="I920" s="0" t="s">
        <v>17</v>
      </c>
      <c r="J920" s="0" t="s">
        <v>17</v>
      </c>
      <c r="K920" s="0" t="n">
        <v>0.895422154236466</v>
      </c>
    </row>
    <row r="921" customFormat="false" ht="15.75" hidden="false" customHeight="false" outlineLevel="0" collapsed="false">
      <c r="A921" s="0" t="s">
        <v>303</v>
      </c>
      <c r="C921" s="0" t="s">
        <v>316</v>
      </c>
      <c r="D921" s="0" t="s">
        <v>322</v>
      </c>
      <c r="E921" s="0" t="n">
        <v>2003</v>
      </c>
      <c r="F921" s="0" t="s">
        <v>22</v>
      </c>
      <c r="G921" s="0" t="s">
        <v>15</v>
      </c>
      <c r="H921" s="0" t="s">
        <v>29</v>
      </c>
      <c r="I921" s="0" t="s">
        <v>17</v>
      </c>
      <c r="J921" s="0" t="s">
        <v>17</v>
      </c>
      <c r="K921" s="0" t="n">
        <v>1.11927769279558</v>
      </c>
    </row>
    <row r="922" customFormat="false" ht="15.75" hidden="false" customHeight="false" outlineLevel="0" collapsed="false">
      <c r="A922" s="0" t="s">
        <v>303</v>
      </c>
      <c r="C922" s="0" t="s">
        <v>316</v>
      </c>
      <c r="D922" s="0" t="s">
        <v>322</v>
      </c>
      <c r="E922" s="0" t="n">
        <v>2003</v>
      </c>
      <c r="F922" s="0" t="s">
        <v>22</v>
      </c>
      <c r="G922" s="0" t="s">
        <v>15</v>
      </c>
      <c r="H922" s="0" t="s">
        <v>318</v>
      </c>
      <c r="I922" s="0" t="s">
        <v>17</v>
      </c>
      <c r="J922" s="0" t="s">
        <v>17</v>
      </c>
      <c r="K922" s="0" t="n">
        <v>1.29338755611934</v>
      </c>
    </row>
    <row r="923" customFormat="false" ht="15.75" hidden="false" customHeight="false" outlineLevel="0" collapsed="false">
      <c r="A923" s="0" t="s">
        <v>303</v>
      </c>
      <c r="C923" s="0" t="s">
        <v>316</v>
      </c>
      <c r="D923" s="0" t="s">
        <v>322</v>
      </c>
      <c r="E923" s="0" t="n">
        <v>2004</v>
      </c>
      <c r="F923" s="0" t="s">
        <v>14</v>
      </c>
      <c r="G923" s="0" t="s">
        <v>15</v>
      </c>
      <c r="H923" s="0" t="s">
        <v>220</v>
      </c>
      <c r="I923" s="0" t="s">
        <v>17</v>
      </c>
      <c r="J923" s="0" t="s">
        <v>17</v>
      </c>
      <c r="K923" s="0" t="n">
        <v>0.584884108869353</v>
      </c>
    </row>
    <row r="924" customFormat="false" ht="15.75" hidden="false" customHeight="false" outlineLevel="0" collapsed="false">
      <c r="A924" s="0" t="s">
        <v>303</v>
      </c>
      <c r="C924" s="0" t="s">
        <v>316</v>
      </c>
      <c r="D924" s="0" t="s">
        <v>322</v>
      </c>
      <c r="E924" s="0" t="n">
        <v>2004</v>
      </c>
      <c r="F924" s="0" t="s">
        <v>22</v>
      </c>
      <c r="G924" s="0" t="s">
        <v>15</v>
      </c>
      <c r="H924" s="0" t="s">
        <v>29</v>
      </c>
      <c r="I924" s="0" t="s">
        <v>17</v>
      </c>
      <c r="J924" s="0" t="s">
        <v>17</v>
      </c>
      <c r="K924" s="0" t="n">
        <v>0.901696334506919</v>
      </c>
    </row>
    <row r="925" customFormat="false" ht="15.75" hidden="false" customHeight="false" outlineLevel="0" collapsed="false">
      <c r="A925" s="0" t="s">
        <v>303</v>
      </c>
      <c r="C925" s="0" t="s">
        <v>316</v>
      </c>
      <c r="D925" s="0" t="s">
        <v>322</v>
      </c>
      <c r="E925" s="0" t="n">
        <v>2004</v>
      </c>
      <c r="F925" s="0" t="s">
        <v>22</v>
      </c>
      <c r="G925" s="0" t="s">
        <v>15</v>
      </c>
      <c r="H925" s="0" t="s">
        <v>318</v>
      </c>
      <c r="I925" s="0" t="s">
        <v>17</v>
      </c>
      <c r="J925" s="0" t="s">
        <v>17</v>
      </c>
      <c r="K925" s="0" t="n">
        <v>1.12102787533293</v>
      </c>
    </row>
    <row r="926" customFormat="false" ht="15.75" hidden="false" customHeight="false" outlineLevel="0" collapsed="false">
      <c r="A926" s="0" t="s">
        <v>303</v>
      </c>
      <c r="C926" s="0" t="s">
        <v>316</v>
      </c>
      <c r="D926" s="0" t="s">
        <v>323</v>
      </c>
      <c r="E926" s="0" t="n">
        <v>2004</v>
      </c>
      <c r="F926" s="0" t="s">
        <v>14</v>
      </c>
      <c r="G926" s="0" t="s">
        <v>15</v>
      </c>
      <c r="H926" s="0" t="s">
        <v>220</v>
      </c>
      <c r="I926" s="0" t="s">
        <v>17</v>
      </c>
      <c r="J926" s="0" t="s">
        <v>17</v>
      </c>
      <c r="K926" s="0" t="n">
        <v>9.41180552694183</v>
      </c>
    </row>
    <row r="927" customFormat="false" ht="15.75" hidden="false" customHeight="false" outlineLevel="0" collapsed="false">
      <c r="A927" s="0" t="s">
        <v>303</v>
      </c>
      <c r="C927" s="0" t="s">
        <v>316</v>
      </c>
      <c r="D927" s="0" t="s">
        <v>323</v>
      </c>
      <c r="E927" s="0" t="n">
        <v>2004</v>
      </c>
      <c r="F927" s="0" t="s">
        <v>22</v>
      </c>
      <c r="G927" s="0" t="s">
        <v>15</v>
      </c>
      <c r="H927" s="0" t="s">
        <v>29</v>
      </c>
      <c r="I927" s="0" t="s">
        <v>17</v>
      </c>
      <c r="J927" s="0" t="s">
        <v>17</v>
      </c>
      <c r="K927" s="0" t="n">
        <v>7.85040000173489</v>
      </c>
    </row>
    <row r="928" customFormat="false" ht="15.75" hidden="false" customHeight="false" outlineLevel="0" collapsed="false">
      <c r="A928" s="0" t="s">
        <v>303</v>
      </c>
      <c r="C928" s="0" t="s">
        <v>316</v>
      </c>
      <c r="D928" s="0" t="s">
        <v>323</v>
      </c>
      <c r="E928" s="0" t="n">
        <v>2003</v>
      </c>
      <c r="F928" s="0" t="s">
        <v>14</v>
      </c>
      <c r="G928" s="0" t="s">
        <v>15</v>
      </c>
      <c r="H928" s="0" t="s">
        <v>220</v>
      </c>
      <c r="I928" s="0" t="s">
        <v>17</v>
      </c>
      <c r="J928" s="0" t="s">
        <v>17</v>
      </c>
      <c r="K928" s="0" t="n">
        <v>10.6436247273379</v>
      </c>
    </row>
    <row r="929" customFormat="false" ht="15.75" hidden="false" customHeight="false" outlineLevel="0" collapsed="false">
      <c r="A929" s="0" t="s">
        <v>303</v>
      </c>
      <c r="C929" s="0" t="s">
        <v>316</v>
      </c>
      <c r="D929" s="0" t="s">
        <v>323</v>
      </c>
      <c r="E929" s="0" t="n">
        <v>2003</v>
      </c>
      <c r="F929" s="0" t="s">
        <v>22</v>
      </c>
      <c r="G929" s="0" t="s">
        <v>15</v>
      </c>
      <c r="H929" s="0" t="s">
        <v>29</v>
      </c>
      <c r="I929" s="0" t="s">
        <v>17</v>
      </c>
      <c r="J929" s="0" t="s">
        <v>17</v>
      </c>
      <c r="K929" s="0" t="n">
        <v>8.70450281345044</v>
      </c>
    </row>
    <row r="930" customFormat="false" ht="15.75" hidden="false" customHeight="false" outlineLevel="0" collapsed="false">
      <c r="A930" s="0" t="s">
        <v>303</v>
      </c>
      <c r="C930" s="0" t="s">
        <v>316</v>
      </c>
      <c r="D930" s="0" t="s">
        <v>323</v>
      </c>
      <c r="E930" s="0" t="n">
        <v>2005</v>
      </c>
      <c r="F930" s="0" t="s">
        <v>14</v>
      </c>
      <c r="G930" s="0" t="s">
        <v>15</v>
      </c>
      <c r="H930" s="0" t="s">
        <v>220</v>
      </c>
      <c r="I930" s="0" t="s">
        <v>17</v>
      </c>
      <c r="J930" s="0" t="s">
        <v>17</v>
      </c>
      <c r="K930" s="0" t="n">
        <v>10.0348033156735</v>
      </c>
    </row>
    <row r="931" customFormat="false" ht="15.75" hidden="false" customHeight="false" outlineLevel="0" collapsed="false">
      <c r="A931" s="0" t="s">
        <v>303</v>
      </c>
      <c r="C931" s="0" t="s">
        <v>316</v>
      </c>
      <c r="D931" s="0" t="s">
        <v>323</v>
      </c>
      <c r="E931" s="0" t="n">
        <v>2005</v>
      </c>
      <c r="F931" s="0" t="s">
        <v>22</v>
      </c>
      <c r="G931" s="0" t="s">
        <v>15</v>
      </c>
      <c r="H931" s="0" t="s">
        <v>29</v>
      </c>
      <c r="I931" s="0" t="s">
        <v>17</v>
      </c>
      <c r="J931" s="0" t="s">
        <v>17</v>
      </c>
      <c r="K931" s="0" t="n">
        <v>5.49732703380376</v>
      </c>
    </row>
    <row r="932" customFormat="false" ht="15.75" hidden="false" customHeight="false" outlineLevel="0" collapsed="false">
      <c r="A932" s="0" t="s">
        <v>303</v>
      </c>
      <c r="C932" s="0" t="s">
        <v>316</v>
      </c>
      <c r="D932" s="0" t="s">
        <v>323</v>
      </c>
      <c r="E932" s="0" t="n">
        <v>2006</v>
      </c>
      <c r="F932" s="0" t="s">
        <v>14</v>
      </c>
      <c r="G932" s="0" t="s">
        <v>15</v>
      </c>
      <c r="H932" s="0" t="s">
        <v>220</v>
      </c>
      <c r="I932" s="0" t="s">
        <v>17</v>
      </c>
      <c r="J932" s="0" t="s">
        <v>17</v>
      </c>
      <c r="K932" s="0" t="n">
        <v>9.56215422175688</v>
      </c>
    </row>
    <row r="933" customFormat="false" ht="15.75" hidden="false" customHeight="false" outlineLevel="0" collapsed="false">
      <c r="A933" s="0" t="s">
        <v>303</v>
      </c>
      <c r="C933" s="0" t="s">
        <v>316</v>
      </c>
      <c r="D933" s="0" t="s">
        <v>323</v>
      </c>
      <c r="E933" s="0" t="n">
        <v>2006</v>
      </c>
      <c r="F933" s="0" t="s">
        <v>22</v>
      </c>
      <c r="G933" s="0" t="s">
        <v>15</v>
      </c>
      <c r="H933" s="0" t="s">
        <v>29</v>
      </c>
      <c r="I933" s="0" t="s">
        <v>17</v>
      </c>
      <c r="J933" s="0" t="s">
        <v>17</v>
      </c>
      <c r="K933" s="0" t="n">
        <v>5.61447587332514</v>
      </c>
    </row>
    <row r="934" customFormat="false" ht="15.75" hidden="false" customHeight="false" outlineLevel="0" collapsed="false">
      <c r="A934" s="0" t="s">
        <v>303</v>
      </c>
      <c r="C934" s="0" t="s">
        <v>316</v>
      </c>
      <c r="D934" s="0" t="s">
        <v>323</v>
      </c>
      <c r="E934" s="0" t="n">
        <v>2007</v>
      </c>
      <c r="F934" s="0" t="s">
        <v>14</v>
      </c>
      <c r="G934" s="0" t="s">
        <v>15</v>
      </c>
      <c r="H934" s="0" t="s">
        <v>220</v>
      </c>
      <c r="I934" s="0" t="s">
        <v>17</v>
      </c>
      <c r="J934" s="0" t="s">
        <v>17</v>
      </c>
      <c r="K934" s="0" t="n">
        <v>8.3743418979344</v>
      </c>
    </row>
    <row r="935" customFormat="false" ht="15.75" hidden="false" customHeight="false" outlineLevel="0" collapsed="false">
      <c r="A935" s="0" t="s">
        <v>303</v>
      </c>
      <c r="C935" s="0" t="s">
        <v>316</v>
      </c>
      <c r="D935" s="0" t="s">
        <v>323</v>
      </c>
      <c r="E935" s="0" t="n">
        <v>2007</v>
      </c>
      <c r="F935" s="0" t="s">
        <v>22</v>
      </c>
      <c r="G935" s="0" t="s">
        <v>15</v>
      </c>
      <c r="H935" s="0" t="s">
        <v>29</v>
      </c>
      <c r="I935" s="0" t="s">
        <v>17</v>
      </c>
      <c r="J935" s="0" t="s">
        <v>17</v>
      </c>
      <c r="K935" s="0" t="n">
        <v>4.14309546529386</v>
      </c>
    </row>
    <row r="936" customFormat="false" ht="15.75" hidden="false" customHeight="false" outlineLevel="0" collapsed="false">
      <c r="A936" s="0" t="s">
        <v>303</v>
      </c>
      <c r="C936" s="0" t="s">
        <v>316</v>
      </c>
      <c r="D936" s="0" t="s">
        <v>323</v>
      </c>
      <c r="E936" s="0" t="n">
        <v>2008</v>
      </c>
      <c r="F936" s="0" t="s">
        <v>22</v>
      </c>
      <c r="G936" s="0" t="s">
        <v>15</v>
      </c>
      <c r="H936" s="0" t="s">
        <v>29</v>
      </c>
      <c r="I936" s="0" t="s">
        <v>17</v>
      </c>
      <c r="J936" s="0" t="s">
        <v>17</v>
      </c>
      <c r="K936" s="0" t="n">
        <v>4.38286785653413</v>
      </c>
    </row>
    <row r="937" customFormat="false" ht="15.75" hidden="false" customHeight="false" outlineLevel="0" collapsed="false">
      <c r="A937" s="0" t="s">
        <v>303</v>
      </c>
      <c r="C937" s="0" t="s">
        <v>316</v>
      </c>
      <c r="D937" s="0" t="s">
        <v>324</v>
      </c>
      <c r="E937" s="0" t="n">
        <v>2008</v>
      </c>
      <c r="F937" s="0" t="s">
        <v>22</v>
      </c>
      <c r="G937" s="0" t="s">
        <v>15</v>
      </c>
      <c r="H937" s="0" t="s">
        <v>29</v>
      </c>
      <c r="I937" s="0" t="s">
        <v>17</v>
      </c>
      <c r="J937" s="0" t="s">
        <v>17</v>
      </c>
      <c r="K937" s="0" t="n">
        <v>8.61192872575072</v>
      </c>
    </row>
    <row r="938" customFormat="false" ht="15.75" hidden="false" customHeight="false" outlineLevel="0" collapsed="false">
      <c r="A938" s="0" t="s">
        <v>303</v>
      </c>
      <c r="C938" s="0" t="s">
        <v>316</v>
      </c>
      <c r="D938" s="0" t="s">
        <v>324</v>
      </c>
      <c r="E938" s="0" t="n">
        <v>2007</v>
      </c>
      <c r="F938" s="0" t="s">
        <v>14</v>
      </c>
      <c r="G938" s="0" t="s">
        <v>15</v>
      </c>
      <c r="H938" s="0" t="s">
        <v>220</v>
      </c>
      <c r="I938" s="0" t="s">
        <v>17</v>
      </c>
      <c r="J938" s="0" t="s">
        <v>17</v>
      </c>
      <c r="K938" s="0" t="n">
        <v>7.21065603859668</v>
      </c>
    </row>
    <row r="939" customFormat="false" ht="15.75" hidden="false" customHeight="false" outlineLevel="0" collapsed="false">
      <c r="A939" s="0" t="s">
        <v>303</v>
      </c>
      <c r="C939" s="0" t="s">
        <v>316</v>
      </c>
      <c r="D939" s="0" t="s">
        <v>324</v>
      </c>
      <c r="E939" s="0" t="n">
        <v>2007</v>
      </c>
      <c r="F939" s="0" t="s">
        <v>22</v>
      </c>
      <c r="G939" s="0" t="s">
        <v>15</v>
      </c>
      <c r="H939" s="0" t="s">
        <v>29</v>
      </c>
      <c r="I939" s="0" t="s">
        <v>17</v>
      </c>
      <c r="J939" s="0" t="s">
        <v>17</v>
      </c>
      <c r="K939" s="0" t="n">
        <v>7.92576242258973</v>
      </c>
    </row>
    <row r="940" customFormat="false" ht="15.75" hidden="false" customHeight="false" outlineLevel="0" collapsed="false">
      <c r="A940" s="0" t="s">
        <v>303</v>
      </c>
      <c r="C940" s="0" t="s">
        <v>316</v>
      </c>
      <c r="D940" s="0" t="s">
        <v>324</v>
      </c>
      <c r="E940" s="0" t="n">
        <v>2006</v>
      </c>
      <c r="F940" s="0" t="s">
        <v>14</v>
      </c>
      <c r="G940" s="0" t="s">
        <v>15</v>
      </c>
      <c r="H940" s="0" t="s">
        <v>220</v>
      </c>
      <c r="I940" s="0" t="s">
        <v>17</v>
      </c>
      <c r="J940" s="0" t="s">
        <v>17</v>
      </c>
      <c r="K940" s="0" t="n">
        <v>7.49553735182665</v>
      </c>
    </row>
    <row r="941" customFormat="false" ht="15.75" hidden="false" customHeight="false" outlineLevel="0" collapsed="false">
      <c r="A941" s="0" t="s">
        <v>303</v>
      </c>
      <c r="C941" s="0" t="s">
        <v>316</v>
      </c>
      <c r="D941" s="0" t="s">
        <v>324</v>
      </c>
      <c r="E941" s="0" t="n">
        <v>2006</v>
      </c>
      <c r="F941" s="0" t="s">
        <v>22</v>
      </c>
      <c r="G941" s="0" t="s">
        <v>15</v>
      </c>
      <c r="H941" s="0" t="s">
        <v>29</v>
      </c>
      <c r="I941" s="0" t="s">
        <v>17</v>
      </c>
      <c r="J941" s="0" t="s">
        <v>17</v>
      </c>
      <c r="K941" s="0" t="n">
        <v>8.17426711203143</v>
      </c>
    </row>
    <row r="942" customFormat="false" ht="15.75" hidden="false" customHeight="false" outlineLevel="0" collapsed="false">
      <c r="A942" s="0" t="s">
        <v>303</v>
      </c>
      <c r="C942" s="0" t="s">
        <v>316</v>
      </c>
      <c r="D942" s="0" t="s">
        <v>324</v>
      </c>
      <c r="E942" s="0" t="n">
        <v>2005</v>
      </c>
      <c r="F942" s="0" t="s">
        <v>14</v>
      </c>
      <c r="G942" s="0" t="s">
        <v>15</v>
      </c>
      <c r="H942" s="0" t="s">
        <v>220</v>
      </c>
      <c r="I942" s="0" t="s">
        <v>17</v>
      </c>
      <c r="J942" s="0" t="s">
        <v>17</v>
      </c>
      <c r="K942" s="0" t="n">
        <v>9.1912625633436</v>
      </c>
    </row>
    <row r="943" customFormat="false" ht="15.75" hidden="false" customHeight="false" outlineLevel="0" collapsed="false">
      <c r="A943" s="0" t="s">
        <v>303</v>
      </c>
      <c r="C943" s="0" t="s">
        <v>316</v>
      </c>
      <c r="D943" s="0" t="s">
        <v>324</v>
      </c>
      <c r="E943" s="0" t="n">
        <v>2005</v>
      </c>
      <c r="F943" s="0" t="s">
        <v>22</v>
      </c>
      <c r="G943" s="0" t="s">
        <v>15</v>
      </c>
      <c r="H943" s="0" t="s">
        <v>29</v>
      </c>
      <c r="I943" s="0" t="s">
        <v>17</v>
      </c>
      <c r="J943" s="0" t="s">
        <v>17</v>
      </c>
      <c r="K943" s="0" t="n">
        <v>10.80119708877</v>
      </c>
    </row>
    <row r="944" customFormat="false" ht="15.75" hidden="false" customHeight="false" outlineLevel="0" collapsed="false">
      <c r="A944" s="0" t="s">
        <v>303</v>
      </c>
      <c r="C944" s="0" t="s">
        <v>316</v>
      </c>
      <c r="D944" s="0" t="s">
        <v>324</v>
      </c>
      <c r="E944" s="0" t="n">
        <v>2003</v>
      </c>
      <c r="F944" s="0" t="s">
        <v>14</v>
      </c>
      <c r="G944" s="0" t="s">
        <v>15</v>
      </c>
      <c r="H944" s="0" t="s">
        <v>220</v>
      </c>
      <c r="I944" s="0" t="s">
        <v>17</v>
      </c>
      <c r="J944" s="0" t="s">
        <v>17</v>
      </c>
      <c r="K944" s="0" t="n">
        <v>9.61238352947035</v>
      </c>
    </row>
    <row r="945" customFormat="false" ht="15.75" hidden="false" customHeight="false" outlineLevel="0" collapsed="false">
      <c r="A945" s="0" t="s">
        <v>303</v>
      </c>
      <c r="C945" s="0" t="s">
        <v>316</v>
      </c>
      <c r="D945" s="0" t="s">
        <v>324</v>
      </c>
      <c r="E945" s="0" t="n">
        <v>2003</v>
      </c>
      <c r="F945" s="0" t="s">
        <v>22</v>
      </c>
      <c r="G945" s="0" t="s">
        <v>15</v>
      </c>
      <c r="H945" s="0" t="s">
        <v>29</v>
      </c>
      <c r="I945" s="0" t="s">
        <v>17</v>
      </c>
      <c r="J945" s="0" t="s">
        <v>17</v>
      </c>
      <c r="K945" s="0" t="n">
        <v>9.95981907872832</v>
      </c>
    </row>
    <row r="946" customFormat="false" ht="15.75" hidden="false" customHeight="false" outlineLevel="0" collapsed="false">
      <c r="A946" s="0" t="s">
        <v>303</v>
      </c>
      <c r="C946" s="0" t="s">
        <v>316</v>
      </c>
      <c r="D946" s="0" t="s">
        <v>324</v>
      </c>
      <c r="E946" s="0" t="n">
        <v>2004</v>
      </c>
      <c r="F946" s="0" t="s">
        <v>14</v>
      </c>
      <c r="G946" s="0" t="s">
        <v>15</v>
      </c>
      <c r="H946" s="0" t="s">
        <v>220</v>
      </c>
      <c r="I946" s="0" t="s">
        <v>17</v>
      </c>
      <c r="J946" s="0" t="s">
        <v>17</v>
      </c>
      <c r="K946" s="0" t="n">
        <v>8.52314047182709</v>
      </c>
    </row>
    <row r="947" customFormat="false" ht="15.75" hidden="false" customHeight="false" outlineLevel="0" collapsed="false">
      <c r="A947" s="0" t="s">
        <v>303</v>
      </c>
      <c r="C947" s="0" t="s">
        <v>316</v>
      </c>
      <c r="D947" s="0" t="s">
        <v>324</v>
      </c>
      <c r="E947" s="0" t="n">
        <v>2004</v>
      </c>
      <c r="F947" s="0" t="s">
        <v>22</v>
      </c>
      <c r="G947" s="0" t="s">
        <v>15</v>
      </c>
      <c r="H947" s="0" t="s">
        <v>29</v>
      </c>
      <c r="I947" s="0" t="s">
        <v>17</v>
      </c>
      <c r="J947" s="0" t="s">
        <v>17</v>
      </c>
      <c r="K947" s="0" t="n">
        <v>9.39581697064898</v>
      </c>
    </row>
    <row r="948" customFormat="false" ht="15.75" hidden="false" customHeight="false" outlineLevel="0" collapsed="false">
      <c r="A948" s="0" t="s">
        <v>303</v>
      </c>
      <c r="C948" s="0" t="s">
        <v>316</v>
      </c>
      <c r="D948" s="0" t="s">
        <v>325</v>
      </c>
      <c r="E948" s="0" t="n">
        <v>2004</v>
      </c>
      <c r="F948" s="0" t="s">
        <v>14</v>
      </c>
      <c r="G948" s="0" t="s">
        <v>15</v>
      </c>
      <c r="H948" s="0" t="s">
        <v>220</v>
      </c>
      <c r="I948" s="0" t="s">
        <v>17</v>
      </c>
      <c r="J948" s="0" t="s">
        <v>17</v>
      </c>
      <c r="K948" s="0" t="n">
        <v>0.847945905399676</v>
      </c>
    </row>
    <row r="949" customFormat="false" ht="15.75" hidden="false" customHeight="false" outlineLevel="0" collapsed="false">
      <c r="A949" s="0" t="s">
        <v>303</v>
      </c>
      <c r="C949" s="0" t="s">
        <v>316</v>
      </c>
      <c r="D949" s="0" t="s">
        <v>325</v>
      </c>
      <c r="E949" s="0" t="n">
        <v>2004</v>
      </c>
      <c r="F949" s="0" t="s">
        <v>22</v>
      </c>
      <c r="G949" s="0" t="s">
        <v>15</v>
      </c>
      <c r="H949" s="0" t="s">
        <v>29</v>
      </c>
      <c r="I949" s="0" t="s">
        <v>17</v>
      </c>
      <c r="J949" s="0" t="s">
        <v>17</v>
      </c>
      <c r="K949" s="0" t="n">
        <v>0.782719297292009</v>
      </c>
    </row>
    <row r="950" customFormat="false" ht="15.75" hidden="false" customHeight="false" outlineLevel="0" collapsed="false">
      <c r="A950" s="0" t="s">
        <v>303</v>
      </c>
      <c r="C950" s="0" t="s">
        <v>316</v>
      </c>
      <c r="D950" s="0" t="s">
        <v>325</v>
      </c>
      <c r="E950" s="0" t="n">
        <v>2004</v>
      </c>
      <c r="F950" s="0" t="s">
        <v>22</v>
      </c>
      <c r="G950" s="0" t="s">
        <v>15</v>
      </c>
      <c r="H950" s="0" t="s">
        <v>318</v>
      </c>
      <c r="I950" s="0" t="s">
        <v>17</v>
      </c>
      <c r="J950" s="0" t="s">
        <v>17</v>
      </c>
      <c r="K950" s="0" t="n">
        <v>0.782719297292009</v>
      </c>
    </row>
    <row r="951" customFormat="false" ht="15.75" hidden="false" customHeight="false" outlineLevel="0" collapsed="false">
      <c r="A951" s="0" t="s">
        <v>303</v>
      </c>
      <c r="C951" s="0" t="s">
        <v>316</v>
      </c>
      <c r="D951" s="0" t="s">
        <v>325</v>
      </c>
      <c r="E951" s="0" t="n">
        <v>2003</v>
      </c>
      <c r="F951" s="0" t="s">
        <v>14</v>
      </c>
      <c r="G951" s="0" t="s">
        <v>15</v>
      </c>
      <c r="H951" s="0" t="s">
        <v>220</v>
      </c>
      <c r="I951" s="0" t="s">
        <v>17</v>
      </c>
      <c r="J951" s="0" t="s">
        <v>17</v>
      </c>
      <c r="K951" s="0" t="n">
        <v>1.05098480560613</v>
      </c>
    </row>
    <row r="952" customFormat="false" ht="15.75" hidden="false" customHeight="false" outlineLevel="0" collapsed="false">
      <c r="A952" s="0" t="s">
        <v>303</v>
      </c>
      <c r="C952" s="0" t="s">
        <v>316</v>
      </c>
      <c r="D952" s="0" t="s">
        <v>325</v>
      </c>
      <c r="E952" s="0" t="n">
        <v>2003</v>
      </c>
      <c r="F952" s="0" t="s">
        <v>22</v>
      </c>
      <c r="G952" s="0" t="s">
        <v>15</v>
      </c>
      <c r="H952" s="0" t="s">
        <v>29</v>
      </c>
      <c r="I952" s="0" t="s">
        <v>17</v>
      </c>
      <c r="J952" s="0" t="s">
        <v>17</v>
      </c>
      <c r="K952" s="0" t="n">
        <v>1.11667135595651</v>
      </c>
    </row>
    <row r="953" customFormat="false" ht="15.75" hidden="false" customHeight="false" outlineLevel="0" collapsed="false">
      <c r="A953" s="0" t="s">
        <v>303</v>
      </c>
      <c r="C953" s="0" t="s">
        <v>316</v>
      </c>
      <c r="D953" s="0" t="s">
        <v>325</v>
      </c>
      <c r="E953" s="0" t="n">
        <v>2003</v>
      </c>
      <c r="F953" s="0" t="s">
        <v>22</v>
      </c>
      <c r="G953" s="0" t="s">
        <v>15</v>
      </c>
      <c r="H953" s="0" t="s">
        <v>318</v>
      </c>
      <c r="I953" s="0" t="s">
        <v>17</v>
      </c>
      <c r="J953" s="0" t="s">
        <v>17</v>
      </c>
      <c r="K953" s="0" t="n">
        <v>1.11667135595651</v>
      </c>
    </row>
    <row r="954" customFormat="false" ht="15.75" hidden="false" customHeight="false" outlineLevel="0" collapsed="false">
      <c r="A954" s="0" t="s">
        <v>303</v>
      </c>
      <c r="C954" s="0" t="s">
        <v>316</v>
      </c>
      <c r="D954" s="0" t="s">
        <v>325</v>
      </c>
      <c r="E954" s="0" t="n">
        <v>2005</v>
      </c>
      <c r="F954" s="0" t="s">
        <v>14</v>
      </c>
      <c r="G954" s="0" t="s">
        <v>15</v>
      </c>
      <c r="H954" s="0" t="s">
        <v>220</v>
      </c>
      <c r="I954" s="0" t="s">
        <v>17</v>
      </c>
      <c r="J954" s="0" t="s">
        <v>17</v>
      </c>
      <c r="K954" s="0" t="n">
        <v>0.625609834759185</v>
      </c>
    </row>
    <row r="955" customFormat="false" ht="15.75" hidden="false" customHeight="false" outlineLevel="0" collapsed="false">
      <c r="A955" s="0" t="s">
        <v>303</v>
      </c>
      <c r="C955" s="0" t="s">
        <v>316</v>
      </c>
      <c r="D955" s="0" t="s">
        <v>325</v>
      </c>
      <c r="E955" s="0" t="n">
        <v>2005</v>
      </c>
      <c r="F955" s="0" t="s">
        <v>22</v>
      </c>
      <c r="G955" s="0" t="s">
        <v>15</v>
      </c>
      <c r="H955" s="0" t="s">
        <v>29</v>
      </c>
      <c r="I955" s="0" t="s">
        <v>17</v>
      </c>
      <c r="J955" s="0" t="s">
        <v>17</v>
      </c>
      <c r="K955" s="0" t="n">
        <v>0.711900846450106</v>
      </c>
    </row>
    <row r="956" customFormat="false" ht="15.75" hidden="false" customHeight="false" outlineLevel="0" collapsed="false">
      <c r="A956" s="0" t="s">
        <v>303</v>
      </c>
      <c r="C956" s="0" t="s">
        <v>316</v>
      </c>
      <c r="D956" s="0" t="s">
        <v>325</v>
      </c>
      <c r="E956" s="0" t="n">
        <v>2005</v>
      </c>
      <c r="F956" s="0" t="s">
        <v>22</v>
      </c>
      <c r="G956" s="0" t="s">
        <v>15</v>
      </c>
      <c r="H956" s="0" t="s">
        <v>318</v>
      </c>
      <c r="I956" s="0" t="s">
        <v>17</v>
      </c>
      <c r="J956" s="0" t="s">
        <v>17</v>
      </c>
      <c r="K956" s="0" t="n">
        <v>0.711900846450106</v>
      </c>
    </row>
    <row r="957" customFormat="false" ht="15.75" hidden="false" customHeight="false" outlineLevel="0" collapsed="false">
      <c r="A957" s="0" t="s">
        <v>303</v>
      </c>
      <c r="C957" s="0" t="s">
        <v>316</v>
      </c>
      <c r="D957" s="0" t="s">
        <v>325</v>
      </c>
      <c r="E957" s="0" t="n">
        <v>2006</v>
      </c>
      <c r="F957" s="0" t="s">
        <v>14</v>
      </c>
      <c r="G957" s="0" t="s">
        <v>15</v>
      </c>
      <c r="H957" s="0" t="s">
        <v>220</v>
      </c>
      <c r="I957" s="0" t="s">
        <v>17</v>
      </c>
      <c r="J957" s="0" t="s">
        <v>17</v>
      </c>
      <c r="K957" s="0" t="n">
        <v>0.962353583248718</v>
      </c>
    </row>
    <row r="958" customFormat="false" ht="15.75" hidden="false" customHeight="false" outlineLevel="0" collapsed="false">
      <c r="A958" s="0" t="s">
        <v>303</v>
      </c>
      <c r="C958" s="0" t="s">
        <v>316</v>
      </c>
      <c r="D958" s="0" t="s">
        <v>325</v>
      </c>
      <c r="E958" s="0" t="n">
        <v>2006</v>
      </c>
      <c r="F958" s="0" t="s">
        <v>22</v>
      </c>
      <c r="G958" s="0" t="s">
        <v>15</v>
      </c>
      <c r="H958" s="0" t="s">
        <v>29</v>
      </c>
      <c r="I958" s="0" t="s">
        <v>17</v>
      </c>
      <c r="J958" s="0" t="s">
        <v>17</v>
      </c>
      <c r="K958" s="0" t="n">
        <v>0.705725961049059</v>
      </c>
    </row>
    <row r="959" customFormat="false" ht="15.75" hidden="false" customHeight="false" outlineLevel="0" collapsed="false">
      <c r="A959" s="0" t="s">
        <v>303</v>
      </c>
      <c r="C959" s="0" t="s">
        <v>316</v>
      </c>
      <c r="D959" s="0" t="s">
        <v>325</v>
      </c>
      <c r="E959" s="0" t="n">
        <v>2006</v>
      </c>
      <c r="F959" s="0" t="s">
        <v>22</v>
      </c>
      <c r="G959" s="0" t="s">
        <v>15</v>
      </c>
      <c r="H959" s="0" t="s">
        <v>318</v>
      </c>
      <c r="I959" s="0" t="s">
        <v>17</v>
      </c>
      <c r="J959" s="0" t="s">
        <v>17</v>
      </c>
      <c r="K959" s="0" t="n">
        <v>0.705725961049059</v>
      </c>
    </row>
    <row r="960" customFormat="false" ht="15.75" hidden="false" customHeight="false" outlineLevel="0" collapsed="false">
      <c r="A960" s="0" t="s">
        <v>303</v>
      </c>
      <c r="C960" s="0" t="s">
        <v>316</v>
      </c>
      <c r="D960" s="0" t="s">
        <v>325</v>
      </c>
      <c r="E960" s="0" t="n">
        <v>2007</v>
      </c>
      <c r="F960" s="0" t="s">
        <v>22</v>
      </c>
      <c r="G960" s="0" t="s">
        <v>15</v>
      </c>
      <c r="H960" s="0" t="s">
        <v>318</v>
      </c>
      <c r="I960" s="0" t="s">
        <v>17</v>
      </c>
      <c r="J960" s="0" t="s">
        <v>17</v>
      </c>
      <c r="K960" s="0" t="n">
        <v>0.635546496899486</v>
      </c>
    </row>
    <row r="961" customFormat="false" ht="15.75" hidden="false" customHeight="false" outlineLevel="0" collapsed="false">
      <c r="A961" s="0" t="s">
        <v>303</v>
      </c>
      <c r="C961" s="0" t="s">
        <v>316</v>
      </c>
      <c r="D961" s="0" t="s">
        <v>326</v>
      </c>
      <c r="E961" s="0" t="n">
        <v>2007</v>
      </c>
      <c r="F961" s="0" t="s">
        <v>22</v>
      </c>
      <c r="G961" s="0" t="s">
        <v>15</v>
      </c>
      <c r="H961" s="0" t="s">
        <v>29</v>
      </c>
      <c r="I961" s="0" t="s">
        <v>17</v>
      </c>
      <c r="J961" s="0" t="s">
        <v>17</v>
      </c>
      <c r="K961" s="0" t="n">
        <v>1.24465874896292</v>
      </c>
    </row>
    <row r="962" customFormat="false" ht="15.75" hidden="false" customHeight="false" outlineLevel="0" collapsed="false">
      <c r="A962" s="0" t="s">
        <v>303</v>
      </c>
      <c r="C962" s="0" t="s">
        <v>316</v>
      </c>
      <c r="D962" s="0" t="s">
        <v>326</v>
      </c>
      <c r="E962" s="0" t="n">
        <v>2006</v>
      </c>
      <c r="F962" s="0" t="s">
        <v>14</v>
      </c>
      <c r="G962" s="0" t="s">
        <v>15</v>
      </c>
      <c r="H962" s="0" t="s">
        <v>220</v>
      </c>
      <c r="I962" s="0" t="s">
        <v>17</v>
      </c>
      <c r="J962" s="0" t="s">
        <v>17</v>
      </c>
      <c r="K962" s="0" t="n">
        <v>0.86689668325329</v>
      </c>
    </row>
    <row r="963" customFormat="false" ht="15.75" hidden="false" customHeight="false" outlineLevel="0" collapsed="false">
      <c r="A963" s="0" t="s">
        <v>303</v>
      </c>
      <c r="C963" s="0" t="s">
        <v>316</v>
      </c>
      <c r="D963" s="0" t="s">
        <v>326</v>
      </c>
      <c r="E963" s="0" t="n">
        <v>2006</v>
      </c>
      <c r="F963" s="0" t="s">
        <v>22</v>
      </c>
      <c r="G963" s="0" t="s">
        <v>15</v>
      </c>
      <c r="H963" s="0" t="s">
        <v>29</v>
      </c>
      <c r="I963" s="0" t="s">
        <v>17</v>
      </c>
      <c r="J963" s="0" t="s">
        <v>17</v>
      </c>
      <c r="K963" s="0" t="n">
        <v>1.02052394357666</v>
      </c>
    </row>
    <row r="964" customFormat="false" ht="15.75" hidden="false" customHeight="false" outlineLevel="0" collapsed="false">
      <c r="A964" s="0" t="s">
        <v>303</v>
      </c>
      <c r="C964" s="0" t="s">
        <v>316</v>
      </c>
      <c r="D964" s="0" t="s">
        <v>326</v>
      </c>
      <c r="E964" s="0" t="n">
        <v>2008</v>
      </c>
      <c r="F964" s="0" t="s">
        <v>22</v>
      </c>
      <c r="G964" s="0" t="s">
        <v>15</v>
      </c>
      <c r="H964" s="0" t="s">
        <v>29</v>
      </c>
      <c r="I964" s="0" t="s">
        <v>17</v>
      </c>
      <c r="J964" s="0" t="s">
        <v>17</v>
      </c>
      <c r="K964" s="0" t="n">
        <v>0.890858918366903</v>
      </c>
    </row>
    <row r="965" customFormat="false" ht="15.75" hidden="false" customHeight="false" outlineLevel="0" collapsed="false">
      <c r="A965" s="0" t="s">
        <v>303</v>
      </c>
      <c r="C965" s="0" t="s">
        <v>316</v>
      </c>
      <c r="D965" s="0" t="s">
        <v>326</v>
      </c>
      <c r="E965" s="0" t="n">
        <v>2005</v>
      </c>
      <c r="F965" s="0" t="s">
        <v>14</v>
      </c>
      <c r="G965" s="0" t="s">
        <v>15</v>
      </c>
      <c r="H965" s="0" t="s">
        <v>220</v>
      </c>
      <c r="I965" s="0" t="s">
        <v>17</v>
      </c>
      <c r="J965" s="0" t="s">
        <v>17</v>
      </c>
      <c r="K965" s="0" t="n">
        <v>0.904434475321568</v>
      </c>
    </row>
    <row r="966" customFormat="false" ht="15.75" hidden="false" customHeight="false" outlineLevel="0" collapsed="false">
      <c r="A966" s="0" t="s">
        <v>303</v>
      </c>
      <c r="C966" s="0" t="s">
        <v>316</v>
      </c>
      <c r="D966" s="0" t="s">
        <v>326</v>
      </c>
      <c r="E966" s="0" t="n">
        <v>2005</v>
      </c>
      <c r="F966" s="0" t="s">
        <v>22</v>
      </c>
      <c r="G966" s="0" t="s">
        <v>15</v>
      </c>
      <c r="H966" s="0" t="s">
        <v>29</v>
      </c>
      <c r="I966" s="0" t="s">
        <v>17</v>
      </c>
      <c r="J966" s="0" t="s">
        <v>17</v>
      </c>
      <c r="K966" s="0" t="n">
        <v>0.893404786598134</v>
      </c>
    </row>
    <row r="967" customFormat="false" ht="15.75" hidden="false" customHeight="false" outlineLevel="0" collapsed="false">
      <c r="A967" s="0" t="s">
        <v>303</v>
      </c>
      <c r="C967" s="0" t="s">
        <v>316</v>
      </c>
      <c r="D967" s="0" t="s">
        <v>326</v>
      </c>
      <c r="E967" s="0" t="n">
        <v>2003</v>
      </c>
      <c r="F967" s="0" t="s">
        <v>14</v>
      </c>
      <c r="G967" s="0" t="s">
        <v>15</v>
      </c>
      <c r="H967" s="0" t="s">
        <v>220</v>
      </c>
      <c r="I967" s="0" t="s">
        <v>17</v>
      </c>
      <c r="J967" s="0" t="s">
        <v>17</v>
      </c>
      <c r="K967" s="0" t="n">
        <v>0.903052518189819</v>
      </c>
    </row>
    <row r="968" customFormat="false" ht="15.75" hidden="false" customHeight="false" outlineLevel="0" collapsed="false">
      <c r="A968" s="0" t="s">
        <v>303</v>
      </c>
      <c r="C968" s="0" t="s">
        <v>316</v>
      </c>
      <c r="D968" s="0" t="s">
        <v>326</v>
      </c>
      <c r="E968" s="0" t="n">
        <v>2003</v>
      </c>
      <c r="F968" s="0" t="s">
        <v>22</v>
      </c>
      <c r="G968" s="0" t="s">
        <v>15</v>
      </c>
      <c r="H968" s="0" t="s">
        <v>29</v>
      </c>
      <c r="I968" s="0" t="s">
        <v>17</v>
      </c>
      <c r="J968" s="0" t="s">
        <v>17</v>
      </c>
      <c r="K968" s="0" t="n">
        <v>0.925350111231543</v>
      </c>
    </row>
    <row r="969" customFormat="false" ht="15.75" hidden="false" customHeight="false" outlineLevel="0" collapsed="false">
      <c r="A969" s="0" t="s">
        <v>303</v>
      </c>
      <c r="C969" s="0" t="s">
        <v>316</v>
      </c>
      <c r="D969" s="0" t="s">
        <v>326</v>
      </c>
      <c r="E969" s="0" t="n">
        <v>2004</v>
      </c>
      <c r="F969" s="0" t="s">
        <v>14</v>
      </c>
      <c r="G969" s="0" t="s">
        <v>15</v>
      </c>
      <c r="H969" s="0" t="s">
        <v>220</v>
      </c>
      <c r="I969" s="0" t="s">
        <v>17</v>
      </c>
      <c r="J969" s="0" t="s">
        <v>17</v>
      </c>
      <c r="K969" s="0" t="n">
        <v>1.07557225711056</v>
      </c>
    </row>
    <row r="970" customFormat="false" ht="15.75" hidden="false" customHeight="false" outlineLevel="0" collapsed="false">
      <c r="A970" s="0" t="s">
        <v>303</v>
      </c>
      <c r="C970" s="0" t="s">
        <v>316</v>
      </c>
      <c r="D970" s="0" t="s">
        <v>326</v>
      </c>
      <c r="E970" s="0" t="n">
        <v>2004</v>
      </c>
      <c r="F970" s="0" t="s">
        <v>22</v>
      </c>
      <c r="G970" s="0" t="s">
        <v>15</v>
      </c>
      <c r="H970" s="0" t="s">
        <v>29</v>
      </c>
      <c r="I970" s="0" t="s">
        <v>17</v>
      </c>
      <c r="J970" s="0" t="s">
        <v>17</v>
      </c>
      <c r="K970" s="0" t="n">
        <v>1.2086327425263</v>
      </c>
    </row>
    <row r="971" customFormat="false" ht="15.75" hidden="false" customHeight="false" outlineLevel="0" collapsed="false">
      <c r="A971" s="0" t="s">
        <v>303</v>
      </c>
      <c r="C971" s="0" t="s">
        <v>316</v>
      </c>
      <c r="D971" s="0" t="s">
        <v>327</v>
      </c>
      <c r="E971" s="0" t="n">
        <v>2003</v>
      </c>
      <c r="F971" s="0" t="s">
        <v>22</v>
      </c>
      <c r="G971" s="0" t="s">
        <v>15</v>
      </c>
      <c r="H971" s="0" t="s">
        <v>29</v>
      </c>
      <c r="I971" s="0" t="s">
        <v>17</v>
      </c>
      <c r="J971" s="0" t="s">
        <v>17</v>
      </c>
      <c r="K971" s="0" t="n">
        <v>1.71220876825141</v>
      </c>
    </row>
    <row r="972" customFormat="false" ht="15.75" hidden="false" customHeight="false" outlineLevel="0" collapsed="false">
      <c r="A972" s="0" t="s">
        <v>303</v>
      </c>
      <c r="C972" s="0" t="s">
        <v>316</v>
      </c>
      <c r="D972" s="0" t="s">
        <v>327</v>
      </c>
      <c r="E972" s="0" t="n">
        <v>2004</v>
      </c>
      <c r="F972" s="0" t="s">
        <v>22</v>
      </c>
      <c r="G972" s="0" t="s">
        <v>15</v>
      </c>
      <c r="H972" s="0" t="s">
        <v>29</v>
      </c>
      <c r="I972" s="0" t="s">
        <v>17</v>
      </c>
      <c r="J972" s="0" t="s">
        <v>17</v>
      </c>
      <c r="K972" s="0" t="n">
        <v>1.64402346332104</v>
      </c>
    </row>
    <row r="973" customFormat="false" ht="15.75" hidden="false" customHeight="false" outlineLevel="0" collapsed="false">
      <c r="A973" s="0" t="s">
        <v>303</v>
      </c>
      <c r="C973" s="0" t="s">
        <v>316</v>
      </c>
      <c r="D973" s="0" t="s">
        <v>327</v>
      </c>
      <c r="E973" s="0" t="n">
        <v>2005</v>
      </c>
      <c r="F973" s="0" t="s">
        <v>22</v>
      </c>
      <c r="G973" s="0" t="s">
        <v>15</v>
      </c>
      <c r="H973" s="0" t="s">
        <v>29</v>
      </c>
      <c r="I973" s="0" t="s">
        <v>17</v>
      </c>
      <c r="J973" s="0" t="s">
        <v>17</v>
      </c>
      <c r="K973" s="0" t="n">
        <v>1.44372760667281</v>
      </c>
    </row>
    <row r="974" customFormat="false" ht="15.75" hidden="false" customHeight="false" outlineLevel="0" collapsed="false">
      <c r="A974" s="0" t="s">
        <v>303</v>
      </c>
      <c r="C974" s="0" t="s">
        <v>316</v>
      </c>
      <c r="D974" s="0" t="s">
        <v>327</v>
      </c>
      <c r="E974" s="0" t="n">
        <v>2006</v>
      </c>
      <c r="F974" s="0" t="s">
        <v>22</v>
      </c>
      <c r="G974" s="0" t="s">
        <v>15</v>
      </c>
      <c r="H974" s="0" t="s">
        <v>29</v>
      </c>
      <c r="I974" s="0" t="s">
        <v>17</v>
      </c>
      <c r="J974" s="0" t="s">
        <v>17</v>
      </c>
      <c r="K974" s="0" t="n">
        <v>1.41265019877608</v>
      </c>
    </row>
    <row r="975" customFormat="false" ht="15.75" hidden="false" customHeight="false" outlineLevel="0" collapsed="false">
      <c r="A975" s="0" t="s">
        <v>303</v>
      </c>
      <c r="C975" s="0" t="s">
        <v>316</v>
      </c>
      <c r="D975" s="0" t="s">
        <v>327</v>
      </c>
      <c r="E975" s="0" t="n">
        <v>2007</v>
      </c>
      <c r="F975" s="0" t="s">
        <v>22</v>
      </c>
      <c r="G975" s="0" t="s">
        <v>15</v>
      </c>
      <c r="H975" s="0" t="s">
        <v>29</v>
      </c>
      <c r="I975" s="0" t="s">
        <v>17</v>
      </c>
      <c r="J975" s="0" t="s">
        <v>17</v>
      </c>
      <c r="K975" s="0" t="n">
        <v>1.44991862701583</v>
      </c>
    </row>
    <row r="976" customFormat="false" ht="15.75" hidden="false" customHeight="false" outlineLevel="0" collapsed="false">
      <c r="A976" s="0" t="s">
        <v>303</v>
      </c>
      <c r="C976" s="0" t="s">
        <v>316</v>
      </c>
      <c r="D976" s="0" t="s">
        <v>327</v>
      </c>
      <c r="E976" s="0" t="n">
        <v>2008</v>
      </c>
      <c r="F976" s="0" t="s">
        <v>22</v>
      </c>
      <c r="G976" s="0" t="s">
        <v>15</v>
      </c>
      <c r="H976" s="0" t="s">
        <v>29</v>
      </c>
      <c r="I976" s="0" t="s">
        <v>17</v>
      </c>
      <c r="J976" s="0" t="s">
        <v>17</v>
      </c>
      <c r="K976" s="0" t="n">
        <v>1.19030780845596</v>
      </c>
    </row>
    <row r="977" customFormat="false" ht="15.75" hidden="false" customHeight="false" outlineLevel="0" collapsed="false">
      <c r="A977" s="0" t="s">
        <v>303</v>
      </c>
      <c r="C977" s="0" t="s">
        <v>316</v>
      </c>
      <c r="D977" s="0" t="s">
        <v>328</v>
      </c>
      <c r="E977" s="0" t="n">
        <v>2003</v>
      </c>
      <c r="F977" s="0" t="s">
        <v>22</v>
      </c>
      <c r="G977" s="0" t="s">
        <v>15</v>
      </c>
      <c r="H977" s="0" t="s">
        <v>29</v>
      </c>
      <c r="I977" s="0" t="s">
        <v>17</v>
      </c>
      <c r="J977" s="0" t="s">
        <v>17</v>
      </c>
      <c r="K977" s="0" t="n">
        <v>2.46681545871021</v>
      </c>
    </row>
    <row r="978" customFormat="false" ht="15.75" hidden="false" customHeight="false" outlineLevel="0" collapsed="false">
      <c r="A978" s="0" t="s">
        <v>303</v>
      </c>
      <c r="C978" s="0" t="s">
        <v>316</v>
      </c>
      <c r="D978" s="0" t="s">
        <v>328</v>
      </c>
      <c r="E978" s="0" t="n">
        <v>2004</v>
      </c>
      <c r="F978" s="0" t="s">
        <v>22</v>
      </c>
      <c r="G978" s="0" t="s">
        <v>15</v>
      </c>
      <c r="H978" s="0" t="s">
        <v>29</v>
      </c>
      <c r="I978" s="0" t="s">
        <v>17</v>
      </c>
      <c r="J978" s="0" t="s">
        <v>17</v>
      </c>
      <c r="K978" s="0" t="n">
        <v>1.98795532947436</v>
      </c>
    </row>
    <row r="979" customFormat="false" ht="15.75" hidden="false" customHeight="false" outlineLevel="0" collapsed="false">
      <c r="A979" s="0" t="s">
        <v>303</v>
      </c>
      <c r="C979" s="0" t="s">
        <v>316</v>
      </c>
      <c r="D979" s="0" t="s">
        <v>328</v>
      </c>
      <c r="E979" s="0" t="n">
        <v>2005</v>
      </c>
      <c r="F979" s="0" t="s">
        <v>22</v>
      </c>
      <c r="G979" s="0" t="s">
        <v>15</v>
      </c>
      <c r="H979" s="0" t="s">
        <v>29</v>
      </c>
      <c r="I979" s="0" t="s">
        <v>17</v>
      </c>
      <c r="J979" s="0" t="s">
        <v>17</v>
      </c>
      <c r="K979" s="0" t="n">
        <v>1.79772674553468</v>
      </c>
    </row>
    <row r="980" customFormat="false" ht="15.75" hidden="false" customHeight="false" outlineLevel="0" collapsed="false">
      <c r="A980" s="0" t="s">
        <v>303</v>
      </c>
      <c r="C980" s="0" t="s">
        <v>316</v>
      </c>
      <c r="D980" s="0" t="s">
        <v>328</v>
      </c>
      <c r="E980" s="0" t="n">
        <v>2006</v>
      </c>
      <c r="F980" s="0" t="s">
        <v>22</v>
      </c>
      <c r="G980" s="0" t="s">
        <v>15</v>
      </c>
      <c r="H980" s="0" t="s">
        <v>29</v>
      </c>
      <c r="I980" s="0" t="s">
        <v>17</v>
      </c>
      <c r="J980" s="0" t="s">
        <v>17</v>
      </c>
      <c r="K980" s="0" t="n">
        <v>1.72255397335783</v>
      </c>
    </row>
    <row r="981" customFormat="false" ht="15.75" hidden="false" customHeight="false" outlineLevel="0" collapsed="false">
      <c r="A981" s="0" t="s">
        <v>303</v>
      </c>
      <c r="C981" s="0" t="s">
        <v>316</v>
      </c>
      <c r="D981" s="0" t="s">
        <v>328</v>
      </c>
      <c r="E981" s="0" t="n">
        <v>2007</v>
      </c>
      <c r="F981" s="0" t="s">
        <v>22</v>
      </c>
      <c r="G981" s="0" t="s">
        <v>15</v>
      </c>
      <c r="H981" s="0" t="s">
        <v>29</v>
      </c>
      <c r="I981" s="0" t="s">
        <v>17</v>
      </c>
      <c r="J981" s="0" t="s">
        <v>17</v>
      </c>
      <c r="K981" s="0" t="n">
        <v>1.6485702916264</v>
      </c>
    </row>
    <row r="982" customFormat="false" ht="15.75" hidden="false" customHeight="false" outlineLevel="0" collapsed="false">
      <c r="A982" s="0" t="s">
        <v>303</v>
      </c>
      <c r="C982" s="0" t="s">
        <v>316</v>
      </c>
      <c r="D982" s="0" t="s">
        <v>328</v>
      </c>
      <c r="E982" s="0" t="n">
        <v>2008</v>
      </c>
      <c r="F982" s="0" t="s">
        <v>22</v>
      </c>
      <c r="G982" s="0" t="s">
        <v>15</v>
      </c>
      <c r="H982" s="0" t="s">
        <v>29</v>
      </c>
      <c r="I982" s="0" t="s">
        <v>17</v>
      </c>
      <c r="J982" s="0" t="s">
        <v>17</v>
      </c>
      <c r="K982" s="0" t="n">
        <v>1.35211267605634</v>
      </c>
    </row>
    <row r="983" customFormat="false" ht="15.75" hidden="false" customHeight="false" outlineLevel="0" collapsed="false">
      <c r="A983" s="0" t="s">
        <v>303</v>
      </c>
      <c r="C983" s="0" t="s">
        <v>316</v>
      </c>
      <c r="D983" s="0" t="s">
        <v>329</v>
      </c>
      <c r="E983" s="0" t="n">
        <v>2003</v>
      </c>
      <c r="F983" s="0" t="s">
        <v>22</v>
      </c>
      <c r="G983" s="0" t="s">
        <v>15</v>
      </c>
      <c r="H983" s="0" t="s">
        <v>318</v>
      </c>
      <c r="I983" s="0" t="s">
        <v>17</v>
      </c>
      <c r="J983" s="0" t="s">
        <v>17</v>
      </c>
      <c r="K983" s="0" t="n">
        <v>2.15525764226678</v>
      </c>
    </row>
    <row r="984" customFormat="false" ht="15.75" hidden="false" customHeight="false" outlineLevel="0" collapsed="false">
      <c r="A984" s="0" t="s">
        <v>303</v>
      </c>
      <c r="C984" s="0" t="s">
        <v>316</v>
      </c>
      <c r="D984" s="0" t="s">
        <v>329</v>
      </c>
      <c r="E984" s="0" t="n">
        <v>2004</v>
      </c>
      <c r="F984" s="0" t="s">
        <v>22</v>
      </c>
      <c r="G984" s="0" t="s">
        <v>15</v>
      </c>
      <c r="H984" s="0" t="s">
        <v>318</v>
      </c>
      <c r="I984" s="0" t="s">
        <v>17</v>
      </c>
      <c r="J984" s="0" t="s">
        <v>17</v>
      </c>
      <c r="K984" s="0" t="n">
        <v>2.71739130434783</v>
      </c>
    </row>
    <row r="985" customFormat="false" ht="15.75" hidden="false" customHeight="false" outlineLevel="0" collapsed="false">
      <c r="A985" s="0" t="s">
        <v>303</v>
      </c>
      <c r="C985" s="0" t="s">
        <v>316</v>
      </c>
      <c r="D985" s="0" t="s">
        <v>329</v>
      </c>
      <c r="E985" s="0" t="n">
        <v>2005</v>
      </c>
      <c r="F985" s="0" t="s">
        <v>22</v>
      </c>
      <c r="G985" s="0" t="s">
        <v>15</v>
      </c>
      <c r="H985" s="0" t="s">
        <v>318</v>
      </c>
      <c r="I985" s="0" t="s">
        <v>17</v>
      </c>
      <c r="J985" s="0" t="s">
        <v>17</v>
      </c>
      <c r="K985" s="0" t="n">
        <v>1.98241344115569</v>
      </c>
    </row>
    <row r="986" customFormat="false" ht="15.75" hidden="false" customHeight="false" outlineLevel="0" collapsed="false">
      <c r="A986" s="0" t="s">
        <v>303</v>
      </c>
      <c r="C986" s="0" t="s">
        <v>316</v>
      </c>
      <c r="D986" s="0" t="s">
        <v>329</v>
      </c>
      <c r="E986" s="0" t="n">
        <v>2006</v>
      </c>
      <c r="F986" s="0" t="s">
        <v>22</v>
      </c>
      <c r="G986" s="0" t="s">
        <v>15</v>
      </c>
      <c r="H986" s="0" t="s">
        <v>318</v>
      </c>
      <c r="I986" s="0" t="s">
        <v>17</v>
      </c>
      <c r="J986" s="0" t="s">
        <v>17</v>
      </c>
      <c r="K986" s="0" t="n">
        <v>2.38425609255604</v>
      </c>
    </row>
    <row r="987" customFormat="false" ht="15.75" hidden="false" customHeight="false" outlineLevel="0" collapsed="false">
      <c r="A987" s="0" t="s">
        <v>303</v>
      </c>
      <c r="C987" s="0" t="s">
        <v>316</v>
      </c>
      <c r="D987" s="0" t="s">
        <v>329</v>
      </c>
      <c r="E987" s="0" t="n">
        <v>2007</v>
      </c>
      <c r="F987" s="0" t="s">
        <v>22</v>
      </c>
      <c r="G987" s="0" t="s">
        <v>15</v>
      </c>
      <c r="H987" s="0" t="s">
        <v>318</v>
      </c>
      <c r="I987" s="0" t="s">
        <v>17</v>
      </c>
      <c r="J987" s="0" t="s">
        <v>17</v>
      </c>
      <c r="K987" s="0" t="n">
        <v>2.15776991563314</v>
      </c>
    </row>
    <row r="988" customFormat="false" ht="15.75" hidden="false" customHeight="false" outlineLevel="0" collapsed="false">
      <c r="A988" s="0" t="s">
        <v>303</v>
      </c>
      <c r="C988" s="0" t="s">
        <v>330</v>
      </c>
      <c r="D988" s="0" t="s">
        <v>331</v>
      </c>
      <c r="E988" s="0" t="n">
        <v>2004</v>
      </c>
      <c r="F988" s="0" t="s">
        <v>14</v>
      </c>
      <c r="G988" s="0" t="s">
        <v>15</v>
      </c>
      <c r="H988" s="0" t="s">
        <v>220</v>
      </c>
      <c r="I988" s="0" t="s">
        <v>17</v>
      </c>
      <c r="J988" s="0" t="s">
        <v>17</v>
      </c>
      <c r="K988" s="0" t="n">
        <v>4.22761068675438</v>
      </c>
    </row>
    <row r="989" customFormat="false" ht="15.75" hidden="false" customHeight="false" outlineLevel="0" collapsed="false">
      <c r="A989" s="0" t="s">
        <v>303</v>
      </c>
      <c r="C989" s="0" t="s">
        <v>330</v>
      </c>
      <c r="D989" s="0" t="s">
        <v>331</v>
      </c>
      <c r="E989" s="0" t="n">
        <v>2004</v>
      </c>
      <c r="F989" s="0" t="s">
        <v>22</v>
      </c>
      <c r="G989" s="0" t="s">
        <v>15</v>
      </c>
      <c r="H989" s="0" t="s">
        <v>221</v>
      </c>
      <c r="I989" s="0" t="s">
        <v>17</v>
      </c>
      <c r="J989" s="0" t="s">
        <v>17</v>
      </c>
      <c r="K989" s="0" t="n">
        <v>3.84034863911276</v>
      </c>
    </row>
    <row r="990" customFormat="false" ht="15.75" hidden="false" customHeight="false" outlineLevel="0" collapsed="false">
      <c r="A990" s="0" t="s">
        <v>303</v>
      </c>
      <c r="C990" s="0" t="s">
        <v>330</v>
      </c>
      <c r="D990" s="0" t="s">
        <v>331</v>
      </c>
      <c r="E990" s="0" t="n">
        <v>2003</v>
      </c>
      <c r="F990" s="0" t="s">
        <v>14</v>
      </c>
      <c r="G990" s="0" t="s">
        <v>15</v>
      </c>
      <c r="H990" s="0" t="s">
        <v>220</v>
      </c>
      <c r="I990" s="0" t="s">
        <v>17</v>
      </c>
      <c r="J990" s="0" t="s">
        <v>17</v>
      </c>
      <c r="K990" s="0" t="n">
        <v>5.37784896408374</v>
      </c>
    </row>
    <row r="991" customFormat="false" ht="15.75" hidden="false" customHeight="false" outlineLevel="0" collapsed="false">
      <c r="A991" s="0" t="s">
        <v>303</v>
      </c>
      <c r="C991" s="0" t="s">
        <v>330</v>
      </c>
      <c r="D991" s="0" t="s">
        <v>331</v>
      </c>
      <c r="E991" s="0" t="n">
        <v>2003</v>
      </c>
      <c r="F991" s="0" t="s">
        <v>22</v>
      </c>
      <c r="G991" s="0" t="s">
        <v>15</v>
      </c>
      <c r="H991" s="0" t="s">
        <v>23</v>
      </c>
      <c r="I991" s="0" t="s">
        <v>17</v>
      </c>
      <c r="J991" s="0" t="s">
        <v>17</v>
      </c>
      <c r="K991" s="0" t="n">
        <v>4.60032863192706</v>
      </c>
    </row>
    <row r="992" customFormat="false" ht="15.75" hidden="false" customHeight="false" outlineLevel="0" collapsed="false">
      <c r="A992" s="0" t="s">
        <v>303</v>
      </c>
      <c r="C992" s="0" t="s">
        <v>330</v>
      </c>
      <c r="D992" s="0" t="s">
        <v>331</v>
      </c>
      <c r="E992" s="0" t="n">
        <v>2003</v>
      </c>
      <c r="F992" s="0" t="s">
        <v>22</v>
      </c>
      <c r="G992" s="0" t="s">
        <v>15</v>
      </c>
      <c r="H992" s="0" t="s">
        <v>221</v>
      </c>
      <c r="I992" s="0" t="s">
        <v>17</v>
      </c>
      <c r="J992" s="0" t="s">
        <v>17</v>
      </c>
      <c r="K992" s="0" t="n">
        <v>4.66512199294012</v>
      </c>
    </row>
    <row r="993" customFormat="false" ht="15.75" hidden="false" customHeight="false" outlineLevel="0" collapsed="false">
      <c r="A993" s="0" t="s">
        <v>303</v>
      </c>
      <c r="C993" s="0" t="s">
        <v>330</v>
      </c>
      <c r="D993" s="0" t="s">
        <v>331</v>
      </c>
      <c r="E993" s="0" t="n">
        <v>2005</v>
      </c>
      <c r="F993" s="0" t="s">
        <v>22</v>
      </c>
      <c r="G993" s="0" t="s">
        <v>15</v>
      </c>
      <c r="H993" s="0" t="s">
        <v>221</v>
      </c>
      <c r="I993" s="0" t="s">
        <v>17</v>
      </c>
      <c r="J993" s="0" t="s">
        <v>17</v>
      </c>
      <c r="K993" s="0" t="n">
        <v>4.2114345914378</v>
      </c>
    </row>
    <row r="994" customFormat="false" ht="15.75" hidden="false" customHeight="false" outlineLevel="0" collapsed="false">
      <c r="A994" s="0" t="s">
        <v>303</v>
      </c>
      <c r="C994" s="0" t="s">
        <v>330</v>
      </c>
      <c r="D994" s="0" t="s">
        <v>331</v>
      </c>
      <c r="E994" s="0" t="n">
        <v>2006</v>
      </c>
      <c r="F994" s="0" t="s">
        <v>22</v>
      </c>
      <c r="G994" s="0" t="s">
        <v>15</v>
      </c>
      <c r="H994" s="0" t="s">
        <v>221</v>
      </c>
      <c r="I994" s="0" t="s">
        <v>17</v>
      </c>
      <c r="J994" s="0" t="s">
        <v>17</v>
      </c>
      <c r="K994" s="0" t="n">
        <v>2.78689748157364</v>
      </c>
    </row>
    <row r="995" customFormat="false" ht="15.75" hidden="false" customHeight="false" outlineLevel="0" collapsed="false">
      <c r="A995" s="0" t="s">
        <v>303</v>
      </c>
      <c r="C995" s="0" t="s">
        <v>330</v>
      </c>
      <c r="D995" s="0" t="s">
        <v>331</v>
      </c>
      <c r="E995" s="0" t="n">
        <v>2007</v>
      </c>
      <c r="F995" s="0" t="s">
        <v>22</v>
      </c>
      <c r="G995" s="0" t="s">
        <v>15</v>
      </c>
      <c r="H995" s="0" t="s">
        <v>221</v>
      </c>
      <c r="I995" s="0" t="s">
        <v>17</v>
      </c>
      <c r="J995" s="0" t="s">
        <v>17</v>
      </c>
      <c r="K995" s="0" t="n">
        <v>3.28815262646778</v>
      </c>
    </row>
    <row r="996" customFormat="false" ht="15.75" hidden="false" customHeight="false" outlineLevel="0" collapsed="false">
      <c r="A996" s="0" t="s">
        <v>303</v>
      </c>
      <c r="C996" s="0" t="s">
        <v>330</v>
      </c>
      <c r="D996" s="0" t="s">
        <v>332</v>
      </c>
      <c r="E996" s="0" t="n">
        <v>2004</v>
      </c>
      <c r="F996" s="0" t="s">
        <v>14</v>
      </c>
      <c r="G996" s="0" t="s">
        <v>15</v>
      </c>
      <c r="H996" s="0" t="s">
        <v>16</v>
      </c>
      <c r="I996" s="0" t="s">
        <v>17</v>
      </c>
      <c r="J996" s="0" t="s">
        <v>17</v>
      </c>
      <c r="K996" s="0" t="n">
        <v>1.29501806550201</v>
      </c>
    </row>
    <row r="997" customFormat="false" ht="15.75" hidden="false" customHeight="false" outlineLevel="0" collapsed="false">
      <c r="A997" s="0" t="s">
        <v>303</v>
      </c>
      <c r="C997" s="0" t="s">
        <v>330</v>
      </c>
      <c r="D997" s="0" t="s">
        <v>332</v>
      </c>
      <c r="E997" s="0" t="n">
        <v>2004</v>
      </c>
      <c r="F997" s="0" t="s">
        <v>22</v>
      </c>
      <c r="G997" s="0" t="s">
        <v>15</v>
      </c>
      <c r="H997" s="0" t="s">
        <v>23</v>
      </c>
      <c r="I997" s="0" t="s">
        <v>17</v>
      </c>
      <c r="J997" s="0" t="s">
        <v>17</v>
      </c>
      <c r="K997" s="0" t="n">
        <v>1.29501806550201</v>
      </c>
    </row>
    <row r="998" customFormat="false" ht="15.75" hidden="false" customHeight="false" outlineLevel="0" collapsed="false">
      <c r="A998" s="0" t="s">
        <v>303</v>
      </c>
      <c r="C998" s="0" t="s">
        <v>330</v>
      </c>
      <c r="D998" s="0" t="s">
        <v>333</v>
      </c>
      <c r="E998" s="0" t="n">
        <v>2004</v>
      </c>
      <c r="F998" s="0" t="s">
        <v>14</v>
      </c>
      <c r="G998" s="0" t="s">
        <v>15</v>
      </c>
      <c r="H998" s="0" t="s">
        <v>16</v>
      </c>
      <c r="I998" s="0" t="s">
        <v>17</v>
      </c>
      <c r="J998" s="0" t="s">
        <v>17</v>
      </c>
      <c r="K998" s="0" t="n">
        <v>1.93031611702898</v>
      </c>
    </row>
    <row r="999" customFormat="false" ht="15.75" hidden="false" customHeight="false" outlineLevel="0" collapsed="false">
      <c r="A999" s="0" t="s">
        <v>303</v>
      </c>
      <c r="C999" s="0" t="s">
        <v>330</v>
      </c>
      <c r="D999" s="0" t="s">
        <v>333</v>
      </c>
      <c r="E999" s="0" t="n">
        <v>2004</v>
      </c>
      <c r="F999" s="0" t="s">
        <v>22</v>
      </c>
      <c r="G999" s="0" t="s">
        <v>15</v>
      </c>
      <c r="H999" s="0" t="s">
        <v>23</v>
      </c>
      <c r="I999" s="0" t="s">
        <v>17</v>
      </c>
      <c r="J999" s="0" t="s">
        <v>17</v>
      </c>
      <c r="K999" s="0" t="n">
        <v>1.79810268435577</v>
      </c>
    </row>
    <row r="1000" customFormat="false" ht="15.75" hidden="false" customHeight="false" outlineLevel="0" collapsed="false">
      <c r="A1000" s="0" t="s">
        <v>303</v>
      </c>
      <c r="C1000" s="0" t="s">
        <v>330</v>
      </c>
      <c r="D1000" s="0" t="s">
        <v>333</v>
      </c>
      <c r="E1000" s="0" t="n">
        <v>2003</v>
      </c>
      <c r="F1000" s="0" t="s">
        <v>22</v>
      </c>
      <c r="G1000" s="0" t="s">
        <v>15</v>
      </c>
      <c r="H1000" s="0" t="s">
        <v>23</v>
      </c>
      <c r="I1000" s="0" t="s">
        <v>17</v>
      </c>
      <c r="J1000" s="0" t="s">
        <v>17</v>
      </c>
      <c r="K1000" s="0" t="n">
        <v>3.93860325497804</v>
      </c>
    </row>
    <row r="1001" customFormat="false" ht="15.75" hidden="false" customHeight="false" outlineLevel="0" collapsed="false">
      <c r="A1001" s="0" t="s">
        <v>303</v>
      </c>
      <c r="C1001" s="0" t="s">
        <v>330</v>
      </c>
      <c r="D1001" s="0" t="s">
        <v>333</v>
      </c>
      <c r="E1001" s="0" t="n">
        <v>2005</v>
      </c>
      <c r="F1001" s="0" t="s">
        <v>22</v>
      </c>
      <c r="G1001" s="0" t="s">
        <v>15</v>
      </c>
      <c r="H1001" s="0" t="s">
        <v>29</v>
      </c>
      <c r="I1001" s="0" t="s">
        <v>17</v>
      </c>
      <c r="J1001" s="0" t="s">
        <v>17</v>
      </c>
      <c r="K1001" s="0" t="n">
        <v>1.85122791947899</v>
      </c>
    </row>
    <row r="1002" customFormat="false" ht="15.75" hidden="false" customHeight="false" outlineLevel="0" collapsed="false">
      <c r="A1002" s="0" t="s">
        <v>303</v>
      </c>
      <c r="C1002" s="0" t="s">
        <v>330</v>
      </c>
      <c r="D1002" s="0" t="s">
        <v>333</v>
      </c>
      <c r="E1002" s="0" t="n">
        <v>2007</v>
      </c>
      <c r="F1002" s="0" t="s">
        <v>22</v>
      </c>
      <c r="G1002" s="0" t="s">
        <v>25</v>
      </c>
      <c r="H1002" s="0" t="s">
        <v>204</v>
      </c>
      <c r="I1002" s="0" t="s">
        <v>334</v>
      </c>
      <c r="J1002" s="0" t="s">
        <v>335</v>
      </c>
      <c r="K1002" s="0" t="n">
        <v>1.72030033797285</v>
      </c>
    </row>
    <row r="1003" customFormat="false" ht="15.75" hidden="false" customHeight="false" outlineLevel="0" collapsed="false">
      <c r="A1003" s="0" t="s">
        <v>303</v>
      </c>
      <c r="C1003" s="0" t="s">
        <v>330</v>
      </c>
      <c r="D1003" s="0" t="s">
        <v>333</v>
      </c>
      <c r="E1003" s="0" t="n">
        <v>2006</v>
      </c>
      <c r="F1003" s="0" t="s">
        <v>22</v>
      </c>
      <c r="G1003" s="0" t="s">
        <v>15</v>
      </c>
      <c r="H1003" s="0" t="s">
        <v>29</v>
      </c>
      <c r="I1003" s="0" t="s">
        <v>17</v>
      </c>
      <c r="J1003" s="0" t="s">
        <v>17</v>
      </c>
      <c r="K1003" s="0" t="n">
        <v>1.93045700528469</v>
      </c>
    </row>
    <row r="1004" customFormat="false" ht="15.75" hidden="false" customHeight="false" outlineLevel="0" collapsed="false">
      <c r="A1004" s="0" t="s">
        <v>303</v>
      </c>
      <c r="C1004" s="0" t="s">
        <v>330</v>
      </c>
      <c r="D1004" s="0" t="s">
        <v>333</v>
      </c>
      <c r="E1004" s="0" t="n">
        <v>2008</v>
      </c>
      <c r="F1004" s="0" t="s">
        <v>22</v>
      </c>
      <c r="G1004" s="0" t="s">
        <v>25</v>
      </c>
      <c r="H1004" s="0" t="s">
        <v>204</v>
      </c>
      <c r="I1004" s="0" t="s">
        <v>334</v>
      </c>
      <c r="J1004" s="0" t="s">
        <v>335</v>
      </c>
      <c r="K1004" s="0" t="n">
        <v>1.8022315867589</v>
      </c>
    </row>
    <row r="1005" customFormat="false" ht="15.75" hidden="false" customHeight="false" outlineLevel="0" collapsed="false">
      <c r="A1005" s="0" t="s">
        <v>303</v>
      </c>
      <c r="C1005" s="0" t="s">
        <v>330</v>
      </c>
      <c r="D1005" s="0" t="s">
        <v>336</v>
      </c>
      <c r="E1005" s="0" t="n">
        <v>2008</v>
      </c>
      <c r="F1005" s="0" t="s">
        <v>22</v>
      </c>
      <c r="G1005" s="0" t="s">
        <v>15</v>
      </c>
      <c r="H1005" s="0" t="s">
        <v>29</v>
      </c>
      <c r="I1005" s="0" t="s">
        <v>17</v>
      </c>
      <c r="J1005" s="0" t="s">
        <v>17</v>
      </c>
      <c r="K1005" s="0" t="n">
        <v>1.60542389069731</v>
      </c>
    </row>
    <row r="1006" customFormat="false" ht="15.75" hidden="false" customHeight="false" outlineLevel="0" collapsed="false">
      <c r="A1006" s="0" t="s">
        <v>303</v>
      </c>
      <c r="C1006" s="0" t="s">
        <v>330</v>
      </c>
      <c r="D1006" s="0" t="s">
        <v>336</v>
      </c>
      <c r="E1006" s="0" t="n">
        <v>2006</v>
      </c>
      <c r="F1006" s="0" t="s">
        <v>14</v>
      </c>
      <c r="G1006" s="0" t="s">
        <v>15</v>
      </c>
      <c r="H1006" s="0" t="s">
        <v>220</v>
      </c>
      <c r="I1006" s="0" t="s">
        <v>17</v>
      </c>
      <c r="J1006" s="0" t="s">
        <v>17</v>
      </c>
      <c r="K1006" s="0" t="n">
        <v>1.82613071308375</v>
      </c>
    </row>
    <row r="1007" customFormat="false" ht="15.75" hidden="false" customHeight="false" outlineLevel="0" collapsed="false">
      <c r="A1007" s="0" t="s">
        <v>303</v>
      </c>
      <c r="C1007" s="0" t="s">
        <v>330</v>
      </c>
      <c r="D1007" s="0" t="s">
        <v>336</v>
      </c>
      <c r="E1007" s="0" t="n">
        <v>2006</v>
      </c>
      <c r="F1007" s="0" t="s">
        <v>22</v>
      </c>
      <c r="G1007" s="0" t="s">
        <v>15</v>
      </c>
      <c r="H1007" s="0" t="s">
        <v>29</v>
      </c>
      <c r="I1007" s="0" t="s">
        <v>17</v>
      </c>
      <c r="J1007" s="0" t="s">
        <v>17</v>
      </c>
      <c r="K1007" s="0" t="n">
        <v>1.66831694775553</v>
      </c>
    </row>
    <row r="1008" customFormat="false" ht="15.75" hidden="false" customHeight="false" outlineLevel="0" collapsed="false">
      <c r="A1008" s="0" t="s">
        <v>303</v>
      </c>
      <c r="C1008" s="0" t="s">
        <v>330</v>
      </c>
      <c r="D1008" s="0" t="s">
        <v>336</v>
      </c>
      <c r="E1008" s="0" t="n">
        <v>2007</v>
      </c>
      <c r="F1008" s="0" t="s">
        <v>22</v>
      </c>
      <c r="G1008" s="0" t="s">
        <v>15</v>
      </c>
      <c r="H1008" s="0" t="s">
        <v>29</v>
      </c>
      <c r="I1008" s="0" t="s">
        <v>17</v>
      </c>
      <c r="J1008" s="0" t="s">
        <v>17</v>
      </c>
      <c r="K1008" s="0" t="n">
        <v>1.3998951884925</v>
      </c>
    </row>
    <row r="1009" customFormat="false" ht="15.75" hidden="false" customHeight="false" outlineLevel="0" collapsed="false">
      <c r="A1009" s="0" t="s">
        <v>303</v>
      </c>
      <c r="C1009" s="0" t="s">
        <v>330</v>
      </c>
      <c r="D1009" s="0" t="s">
        <v>336</v>
      </c>
      <c r="E1009" s="0" t="n">
        <v>2005</v>
      </c>
      <c r="F1009" s="0" t="s">
        <v>14</v>
      </c>
      <c r="G1009" s="0" t="s">
        <v>15</v>
      </c>
      <c r="H1009" s="0" t="s">
        <v>220</v>
      </c>
      <c r="I1009" s="0" t="s">
        <v>17</v>
      </c>
      <c r="J1009" s="0" t="s">
        <v>17</v>
      </c>
      <c r="K1009" s="0" t="n">
        <v>1.32794801646205</v>
      </c>
    </row>
    <row r="1010" customFormat="false" ht="15.75" hidden="false" customHeight="false" outlineLevel="0" collapsed="false">
      <c r="A1010" s="0" t="s">
        <v>303</v>
      </c>
      <c r="C1010" s="0" t="s">
        <v>330</v>
      </c>
      <c r="D1010" s="0" t="s">
        <v>336</v>
      </c>
      <c r="E1010" s="0" t="n">
        <v>2005</v>
      </c>
      <c r="F1010" s="0" t="s">
        <v>22</v>
      </c>
      <c r="G1010" s="0" t="s">
        <v>15</v>
      </c>
      <c r="H1010" s="0" t="s">
        <v>29</v>
      </c>
      <c r="I1010" s="0" t="s">
        <v>17</v>
      </c>
      <c r="J1010" s="0" t="s">
        <v>17</v>
      </c>
      <c r="K1010" s="0" t="n">
        <v>1.53051635795627</v>
      </c>
    </row>
    <row r="1011" customFormat="false" ht="15.75" hidden="false" customHeight="false" outlineLevel="0" collapsed="false">
      <c r="A1011" s="0" t="s">
        <v>303</v>
      </c>
      <c r="C1011" s="0" t="s">
        <v>330</v>
      </c>
      <c r="D1011" s="0" t="s">
        <v>336</v>
      </c>
      <c r="E1011" s="0" t="n">
        <v>2003</v>
      </c>
      <c r="F1011" s="0" t="s">
        <v>14</v>
      </c>
      <c r="G1011" s="0" t="s">
        <v>15</v>
      </c>
      <c r="H1011" s="0" t="s">
        <v>220</v>
      </c>
      <c r="I1011" s="0" t="s">
        <v>17</v>
      </c>
      <c r="J1011" s="0" t="s">
        <v>17</v>
      </c>
      <c r="K1011" s="0" t="n">
        <v>1.61556362190516</v>
      </c>
    </row>
    <row r="1012" customFormat="false" ht="15.75" hidden="false" customHeight="false" outlineLevel="0" collapsed="false">
      <c r="A1012" s="0" t="s">
        <v>303</v>
      </c>
      <c r="C1012" s="0" t="s">
        <v>330</v>
      </c>
      <c r="D1012" s="0" t="s">
        <v>336</v>
      </c>
      <c r="E1012" s="0" t="n">
        <v>2003</v>
      </c>
      <c r="F1012" s="0" t="s">
        <v>22</v>
      </c>
      <c r="G1012" s="0" t="s">
        <v>15</v>
      </c>
      <c r="H1012" s="0" t="s">
        <v>29</v>
      </c>
      <c r="I1012" s="0" t="s">
        <v>17</v>
      </c>
      <c r="J1012" s="0" t="s">
        <v>17</v>
      </c>
      <c r="K1012" s="0" t="n">
        <v>1.54824847099244</v>
      </c>
    </row>
    <row r="1013" customFormat="false" ht="15.75" hidden="false" customHeight="false" outlineLevel="0" collapsed="false">
      <c r="A1013" s="0" t="s">
        <v>303</v>
      </c>
      <c r="C1013" s="0" t="s">
        <v>330</v>
      </c>
      <c r="D1013" s="0" t="s">
        <v>336</v>
      </c>
      <c r="E1013" s="0" t="n">
        <v>2004</v>
      </c>
      <c r="F1013" s="0" t="s">
        <v>14</v>
      </c>
      <c r="G1013" s="0" t="s">
        <v>15</v>
      </c>
      <c r="H1013" s="0" t="s">
        <v>220</v>
      </c>
      <c r="I1013" s="0" t="s">
        <v>17</v>
      </c>
      <c r="J1013" s="0" t="s">
        <v>17</v>
      </c>
      <c r="K1013" s="0" t="n">
        <v>1.84273555441396</v>
      </c>
    </row>
    <row r="1014" customFormat="false" ht="15.75" hidden="false" customHeight="false" outlineLevel="0" collapsed="false">
      <c r="A1014" s="0" t="s">
        <v>303</v>
      </c>
      <c r="C1014" s="0" t="s">
        <v>330</v>
      </c>
      <c r="D1014" s="0" t="s">
        <v>336</v>
      </c>
      <c r="E1014" s="0" t="n">
        <v>2004</v>
      </c>
      <c r="F1014" s="0" t="s">
        <v>22</v>
      </c>
      <c r="G1014" s="0" t="s">
        <v>15</v>
      </c>
      <c r="H1014" s="0" t="s">
        <v>29</v>
      </c>
      <c r="I1014" s="0" t="s">
        <v>17</v>
      </c>
      <c r="J1014" s="0" t="s">
        <v>17</v>
      </c>
      <c r="K1014" s="0" t="n">
        <v>1.86520793922388</v>
      </c>
    </row>
    <row r="1015" customFormat="false" ht="15.75" hidden="false" customHeight="false" outlineLevel="0" collapsed="false">
      <c r="A1015" s="0" t="s">
        <v>303</v>
      </c>
      <c r="C1015" s="0" t="s">
        <v>330</v>
      </c>
      <c r="D1015" s="0" t="s">
        <v>337</v>
      </c>
      <c r="E1015" s="0" t="n">
        <v>2004</v>
      </c>
      <c r="F1015" s="0" t="s">
        <v>14</v>
      </c>
      <c r="G1015" s="0" t="s">
        <v>15</v>
      </c>
      <c r="H1015" s="0" t="s">
        <v>220</v>
      </c>
      <c r="I1015" s="0" t="s">
        <v>17</v>
      </c>
      <c r="J1015" s="0" t="s">
        <v>17</v>
      </c>
      <c r="K1015" s="0" t="n">
        <v>0.914673629053657</v>
      </c>
    </row>
    <row r="1016" customFormat="false" ht="15.75" hidden="false" customHeight="false" outlineLevel="0" collapsed="false">
      <c r="A1016" s="0" t="s">
        <v>303</v>
      </c>
      <c r="C1016" s="0" t="s">
        <v>330</v>
      </c>
      <c r="D1016" s="0" t="s">
        <v>337</v>
      </c>
      <c r="E1016" s="0" t="n">
        <v>2004</v>
      </c>
      <c r="F1016" s="0" t="s">
        <v>22</v>
      </c>
      <c r="G1016" s="0" t="s">
        <v>15</v>
      </c>
      <c r="H1016" s="0" t="s">
        <v>29</v>
      </c>
      <c r="I1016" s="0" t="s">
        <v>17</v>
      </c>
      <c r="J1016" s="0" t="s">
        <v>17</v>
      </c>
      <c r="K1016" s="0" t="n">
        <v>0.987123025414342</v>
      </c>
    </row>
    <row r="1017" customFormat="false" ht="15.75" hidden="false" customHeight="false" outlineLevel="0" collapsed="false">
      <c r="A1017" s="0" t="s">
        <v>303</v>
      </c>
      <c r="C1017" s="0" t="s">
        <v>330</v>
      </c>
      <c r="D1017" s="0" t="s">
        <v>337</v>
      </c>
      <c r="E1017" s="0" t="n">
        <v>2003</v>
      </c>
      <c r="F1017" s="0" t="s">
        <v>14</v>
      </c>
      <c r="G1017" s="0" t="s">
        <v>15</v>
      </c>
      <c r="H1017" s="0" t="s">
        <v>220</v>
      </c>
      <c r="I1017" s="0" t="s">
        <v>17</v>
      </c>
      <c r="J1017" s="0" t="s">
        <v>17</v>
      </c>
      <c r="K1017" s="0" t="n">
        <v>1.10693048267885</v>
      </c>
    </row>
    <row r="1018" customFormat="false" ht="15.75" hidden="false" customHeight="false" outlineLevel="0" collapsed="false">
      <c r="A1018" s="0" t="s">
        <v>303</v>
      </c>
      <c r="C1018" s="0" t="s">
        <v>330</v>
      </c>
      <c r="D1018" s="0" t="s">
        <v>337</v>
      </c>
      <c r="E1018" s="0" t="n">
        <v>2003</v>
      </c>
      <c r="F1018" s="0" t="s">
        <v>22</v>
      </c>
      <c r="G1018" s="0" t="s">
        <v>15</v>
      </c>
      <c r="H1018" s="0" t="s">
        <v>29</v>
      </c>
      <c r="I1018" s="0" t="s">
        <v>17</v>
      </c>
      <c r="J1018" s="0" t="s">
        <v>17</v>
      </c>
      <c r="K1018" s="0" t="n">
        <v>1.10693048267885</v>
      </c>
    </row>
    <row r="1019" customFormat="false" ht="15.75" hidden="false" customHeight="false" outlineLevel="0" collapsed="false">
      <c r="A1019" s="0" t="s">
        <v>303</v>
      </c>
      <c r="C1019" s="0" t="s">
        <v>330</v>
      </c>
      <c r="D1019" s="0" t="s">
        <v>337</v>
      </c>
      <c r="E1019" s="0" t="n">
        <v>2005</v>
      </c>
      <c r="F1019" s="0" t="s">
        <v>14</v>
      </c>
      <c r="G1019" s="0" t="s">
        <v>15</v>
      </c>
      <c r="H1019" s="0" t="s">
        <v>220</v>
      </c>
      <c r="I1019" s="0" t="s">
        <v>17</v>
      </c>
      <c r="J1019" s="0" t="s">
        <v>17</v>
      </c>
      <c r="K1019" s="0" t="n">
        <v>1.07559255433256</v>
      </c>
    </row>
    <row r="1020" customFormat="false" ht="15.75" hidden="false" customHeight="false" outlineLevel="0" collapsed="false">
      <c r="A1020" s="0" t="s">
        <v>303</v>
      </c>
      <c r="C1020" s="0" t="s">
        <v>330</v>
      </c>
      <c r="D1020" s="0" t="s">
        <v>337</v>
      </c>
      <c r="E1020" s="0" t="n">
        <v>2005</v>
      </c>
      <c r="F1020" s="0" t="s">
        <v>22</v>
      </c>
      <c r="G1020" s="0" t="s">
        <v>15</v>
      </c>
      <c r="H1020" s="0" t="s">
        <v>29</v>
      </c>
      <c r="I1020" s="0" t="s">
        <v>17</v>
      </c>
      <c r="J1020" s="0" t="s">
        <v>17</v>
      </c>
      <c r="K1020" s="0" t="n">
        <v>1.14790129748097</v>
      </c>
    </row>
    <row r="1021" customFormat="false" ht="15.75" hidden="false" customHeight="false" outlineLevel="0" collapsed="false">
      <c r="A1021" s="0" t="s">
        <v>303</v>
      </c>
      <c r="C1021" s="0" t="s">
        <v>330</v>
      </c>
      <c r="D1021" s="0" t="s">
        <v>337</v>
      </c>
      <c r="E1021" s="0" t="n">
        <v>2007</v>
      </c>
      <c r="F1021" s="0" t="s">
        <v>14</v>
      </c>
      <c r="G1021" s="0" t="s">
        <v>15</v>
      </c>
      <c r="H1021" s="0" t="s">
        <v>220</v>
      </c>
      <c r="I1021" s="0" t="s">
        <v>17</v>
      </c>
      <c r="J1021" s="0" t="s">
        <v>17</v>
      </c>
      <c r="K1021" s="0" t="n">
        <v>1.16993925675379</v>
      </c>
    </row>
    <row r="1022" customFormat="false" ht="15.75" hidden="false" customHeight="false" outlineLevel="0" collapsed="false">
      <c r="A1022" s="0" t="s">
        <v>303</v>
      </c>
      <c r="C1022" s="0" t="s">
        <v>330</v>
      </c>
      <c r="D1022" s="0" t="s">
        <v>337</v>
      </c>
      <c r="E1022" s="0" t="n">
        <v>2007</v>
      </c>
      <c r="F1022" s="0" t="s">
        <v>22</v>
      </c>
      <c r="G1022" s="0" t="s">
        <v>15</v>
      </c>
      <c r="H1022" s="0" t="s">
        <v>29</v>
      </c>
      <c r="I1022" s="0" t="s">
        <v>17</v>
      </c>
      <c r="J1022" s="0" t="s">
        <v>17</v>
      </c>
      <c r="K1022" s="0" t="n">
        <v>1.03494626558989</v>
      </c>
    </row>
    <row r="1023" customFormat="false" ht="15.75" hidden="false" customHeight="false" outlineLevel="0" collapsed="false">
      <c r="A1023" s="0" t="s">
        <v>303</v>
      </c>
      <c r="C1023" s="0" t="s">
        <v>330</v>
      </c>
      <c r="D1023" s="0" t="s">
        <v>337</v>
      </c>
      <c r="E1023" s="0" t="n">
        <v>2006</v>
      </c>
      <c r="F1023" s="0" t="s">
        <v>14</v>
      </c>
      <c r="G1023" s="0" t="s">
        <v>15</v>
      </c>
      <c r="H1023" s="0" t="s">
        <v>220</v>
      </c>
      <c r="I1023" s="0" t="s">
        <v>17</v>
      </c>
      <c r="J1023" s="0" t="s">
        <v>17</v>
      </c>
      <c r="K1023" s="0" t="n">
        <v>0.856865799572595</v>
      </c>
    </row>
    <row r="1024" customFormat="false" ht="15.75" hidden="false" customHeight="false" outlineLevel="0" collapsed="false">
      <c r="A1024" s="0" t="s">
        <v>303</v>
      </c>
      <c r="C1024" s="0" t="s">
        <v>330</v>
      </c>
      <c r="D1024" s="0" t="s">
        <v>337</v>
      </c>
      <c r="E1024" s="0" t="n">
        <v>2006</v>
      </c>
      <c r="F1024" s="0" t="s">
        <v>22</v>
      </c>
      <c r="G1024" s="0" t="s">
        <v>15</v>
      </c>
      <c r="H1024" s="0" t="s">
        <v>29</v>
      </c>
      <c r="I1024" s="0" t="s">
        <v>17</v>
      </c>
      <c r="J1024" s="0" t="s">
        <v>17</v>
      </c>
      <c r="K1024" s="0" t="n">
        <v>0.974121119514108</v>
      </c>
    </row>
    <row r="1025" customFormat="false" ht="15.75" hidden="false" customHeight="false" outlineLevel="0" collapsed="false">
      <c r="A1025" s="0" t="s">
        <v>303</v>
      </c>
      <c r="C1025" s="0" t="s">
        <v>330</v>
      </c>
      <c r="D1025" s="0" t="s">
        <v>337</v>
      </c>
      <c r="E1025" s="0" t="n">
        <v>2008</v>
      </c>
      <c r="F1025" s="0" t="s">
        <v>22</v>
      </c>
      <c r="G1025" s="0" t="s">
        <v>15</v>
      </c>
      <c r="H1025" s="0" t="s">
        <v>29</v>
      </c>
      <c r="I1025" s="0" t="s">
        <v>17</v>
      </c>
      <c r="J1025" s="0" t="s">
        <v>17</v>
      </c>
      <c r="K1025" s="0" t="n">
        <v>1.05952815260582</v>
      </c>
    </row>
    <row r="1026" customFormat="false" ht="15.75" hidden="false" customHeight="false" outlineLevel="0" collapsed="false">
      <c r="A1026" s="0" t="s">
        <v>303</v>
      </c>
      <c r="C1026" s="0" t="s">
        <v>330</v>
      </c>
      <c r="D1026" s="0" t="s">
        <v>338</v>
      </c>
      <c r="E1026" s="0" t="n">
        <v>2006</v>
      </c>
      <c r="F1026" s="0" t="s">
        <v>14</v>
      </c>
      <c r="G1026" s="0" t="s">
        <v>15</v>
      </c>
      <c r="H1026" s="0" t="s">
        <v>220</v>
      </c>
      <c r="I1026" s="0" t="s">
        <v>17</v>
      </c>
      <c r="J1026" s="0" t="s">
        <v>17</v>
      </c>
      <c r="K1026" s="0" t="n">
        <v>0.901971484171528</v>
      </c>
    </row>
    <row r="1027" customFormat="false" ht="15.75" hidden="false" customHeight="false" outlineLevel="0" collapsed="false">
      <c r="A1027" s="0" t="s">
        <v>303</v>
      </c>
      <c r="C1027" s="0" t="s">
        <v>330</v>
      </c>
      <c r="D1027" s="0" t="s">
        <v>338</v>
      </c>
      <c r="E1027" s="0" t="n">
        <v>2006</v>
      </c>
      <c r="F1027" s="0" t="s">
        <v>22</v>
      </c>
      <c r="G1027" s="0" t="s">
        <v>15</v>
      </c>
      <c r="H1027" s="0" t="s">
        <v>29</v>
      </c>
      <c r="I1027" s="0" t="s">
        <v>17</v>
      </c>
      <c r="J1027" s="0" t="s">
        <v>17</v>
      </c>
      <c r="K1027" s="0" t="n">
        <v>1.05964695038948</v>
      </c>
    </row>
    <row r="1028" customFormat="false" ht="15.75" hidden="false" customHeight="false" outlineLevel="0" collapsed="false">
      <c r="A1028" s="0" t="s">
        <v>303</v>
      </c>
      <c r="C1028" s="0" t="s">
        <v>330</v>
      </c>
      <c r="D1028" s="0" t="s">
        <v>338</v>
      </c>
      <c r="E1028" s="0" t="n">
        <v>2006</v>
      </c>
      <c r="F1028" s="0" t="s">
        <v>22</v>
      </c>
      <c r="G1028" s="0" t="s">
        <v>15</v>
      </c>
      <c r="H1028" s="0" t="s">
        <v>318</v>
      </c>
      <c r="I1028" s="0" t="s">
        <v>17</v>
      </c>
      <c r="J1028" s="0" t="s">
        <v>17</v>
      </c>
      <c r="K1028" s="0" t="n">
        <v>1.12407348497316</v>
      </c>
    </row>
    <row r="1029" customFormat="false" ht="15.75" hidden="false" customHeight="false" outlineLevel="0" collapsed="false">
      <c r="A1029" s="0" t="s">
        <v>303</v>
      </c>
      <c r="C1029" s="0" t="s">
        <v>330</v>
      </c>
      <c r="D1029" s="0" t="s">
        <v>338</v>
      </c>
      <c r="E1029" s="0" t="n">
        <v>2007</v>
      </c>
      <c r="F1029" s="0" t="s">
        <v>22</v>
      </c>
      <c r="G1029" s="0" t="s">
        <v>15</v>
      </c>
      <c r="H1029" s="0" t="s">
        <v>318</v>
      </c>
      <c r="I1029" s="0" t="s">
        <v>17</v>
      </c>
      <c r="J1029" s="0" t="s">
        <v>17</v>
      </c>
      <c r="K1029" s="0" t="n">
        <v>1.15505109069198</v>
      </c>
    </row>
    <row r="1030" customFormat="false" ht="15.75" hidden="false" customHeight="false" outlineLevel="0" collapsed="false">
      <c r="A1030" s="0" t="s">
        <v>303</v>
      </c>
      <c r="C1030" s="0" t="s">
        <v>330</v>
      </c>
      <c r="D1030" s="0" t="s">
        <v>338</v>
      </c>
      <c r="E1030" s="0" t="n">
        <v>2005</v>
      </c>
      <c r="F1030" s="0" t="s">
        <v>22</v>
      </c>
      <c r="G1030" s="0" t="s">
        <v>15</v>
      </c>
      <c r="H1030" s="0" t="s">
        <v>29</v>
      </c>
      <c r="I1030" s="0" t="s">
        <v>17</v>
      </c>
      <c r="J1030" s="0" t="s">
        <v>17</v>
      </c>
      <c r="K1030" s="0" t="n">
        <v>1.04016123931563</v>
      </c>
    </row>
    <row r="1031" customFormat="false" ht="15.75" hidden="false" customHeight="false" outlineLevel="0" collapsed="false">
      <c r="A1031" s="0" t="s">
        <v>303</v>
      </c>
      <c r="C1031" s="0" t="s">
        <v>330</v>
      </c>
      <c r="D1031" s="0" t="s">
        <v>338</v>
      </c>
      <c r="E1031" s="0" t="n">
        <v>2005</v>
      </c>
      <c r="F1031" s="0" t="s">
        <v>22</v>
      </c>
      <c r="G1031" s="0" t="s">
        <v>15</v>
      </c>
      <c r="H1031" s="0" t="s">
        <v>318</v>
      </c>
      <c r="I1031" s="0" t="s">
        <v>17</v>
      </c>
      <c r="J1031" s="0" t="s">
        <v>17</v>
      </c>
      <c r="K1031" s="0" t="n">
        <v>1.10495816897791</v>
      </c>
    </row>
    <row r="1032" customFormat="false" ht="15.75" hidden="false" customHeight="false" outlineLevel="0" collapsed="false">
      <c r="A1032" s="0" t="s">
        <v>303</v>
      </c>
      <c r="C1032" s="0" t="s">
        <v>330</v>
      </c>
      <c r="D1032" s="0" t="s">
        <v>338</v>
      </c>
      <c r="E1032" s="0" t="n">
        <v>2003</v>
      </c>
      <c r="F1032" s="0" t="s">
        <v>14</v>
      </c>
      <c r="G1032" s="0" t="s">
        <v>15</v>
      </c>
      <c r="H1032" s="0" t="s">
        <v>220</v>
      </c>
      <c r="I1032" s="0" t="s">
        <v>17</v>
      </c>
      <c r="J1032" s="0" t="s">
        <v>17</v>
      </c>
      <c r="K1032" s="0" t="n">
        <v>1.1186443908201</v>
      </c>
    </row>
    <row r="1033" customFormat="false" ht="15.75" hidden="false" customHeight="false" outlineLevel="0" collapsed="false">
      <c r="A1033" s="0" t="s">
        <v>303</v>
      </c>
      <c r="C1033" s="0" t="s">
        <v>330</v>
      </c>
      <c r="D1033" s="0" t="s">
        <v>338</v>
      </c>
      <c r="E1033" s="0" t="n">
        <v>2003</v>
      </c>
      <c r="F1033" s="0" t="s">
        <v>22</v>
      </c>
      <c r="G1033" s="0" t="s">
        <v>15</v>
      </c>
      <c r="H1033" s="0" t="s">
        <v>29</v>
      </c>
      <c r="I1033" s="0" t="s">
        <v>17</v>
      </c>
      <c r="J1033" s="0" t="s">
        <v>17</v>
      </c>
      <c r="K1033" s="0" t="n">
        <v>1.24121190895008</v>
      </c>
    </row>
    <row r="1034" customFormat="false" ht="15.75" hidden="false" customHeight="false" outlineLevel="0" collapsed="false">
      <c r="A1034" s="0" t="s">
        <v>303</v>
      </c>
      <c r="C1034" s="0" t="s">
        <v>330</v>
      </c>
      <c r="D1034" s="0" t="s">
        <v>338</v>
      </c>
      <c r="E1034" s="0" t="n">
        <v>2003</v>
      </c>
      <c r="F1034" s="0" t="s">
        <v>22</v>
      </c>
      <c r="G1034" s="0" t="s">
        <v>15</v>
      </c>
      <c r="H1034" s="0" t="s">
        <v>318</v>
      </c>
      <c r="I1034" s="0" t="s">
        <v>17</v>
      </c>
      <c r="J1034" s="0" t="s">
        <v>17</v>
      </c>
      <c r="K1034" s="0" t="n">
        <v>1.32062185027373</v>
      </c>
    </row>
    <row r="1035" customFormat="false" ht="15.75" hidden="false" customHeight="false" outlineLevel="0" collapsed="false">
      <c r="A1035" s="0" t="s">
        <v>303</v>
      </c>
      <c r="C1035" s="0" t="s">
        <v>330</v>
      </c>
      <c r="D1035" s="0" t="s">
        <v>338</v>
      </c>
      <c r="E1035" s="0" t="n">
        <v>2004</v>
      </c>
      <c r="F1035" s="0" t="s">
        <v>22</v>
      </c>
      <c r="G1035" s="0" t="s">
        <v>15</v>
      </c>
      <c r="H1035" s="0" t="s">
        <v>29</v>
      </c>
      <c r="I1035" s="0" t="s">
        <v>17</v>
      </c>
      <c r="J1035" s="0" t="s">
        <v>17</v>
      </c>
      <c r="K1035" s="0" t="n">
        <v>1.22489503430126</v>
      </c>
    </row>
    <row r="1036" customFormat="false" ht="15.75" hidden="false" customHeight="false" outlineLevel="0" collapsed="false">
      <c r="A1036" s="0" t="s">
        <v>303</v>
      </c>
      <c r="C1036" s="0" t="s">
        <v>330</v>
      </c>
      <c r="D1036" s="0" t="s">
        <v>338</v>
      </c>
      <c r="E1036" s="0" t="n">
        <v>2004</v>
      </c>
      <c r="F1036" s="0" t="s">
        <v>22</v>
      </c>
      <c r="G1036" s="0" t="s">
        <v>15</v>
      </c>
      <c r="H1036" s="0" t="s">
        <v>318</v>
      </c>
      <c r="I1036" s="0" t="s">
        <v>17</v>
      </c>
      <c r="J1036" s="0" t="s">
        <v>17</v>
      </c>
      <c r="K1036" s="0" t="n">
        <v>1.31581861527881</v>
      </c>
    </row>
    <row r="1037" customFormat="false" ht="15.75" hidden="false" customHeight="false" outlineLevel="0" collapsed="false">
      <c r="A1037" s="0" t="s">
        <v>303</v>
      </c>
      <c r="C1037" s="0" t="s">
        <v>330</v>
      </c>
      <c r="D1037" s="0" t="s">
        <v>339</v>
      </c>
      <c r="E1037" s="0" t="n">
        <v>2004</v>
      </c>
      <c r="F1037" s="0" t="s">
        <v>14</v>
      </c>
      <c r="G1037" s="0" t="s">
        <v>15</v>
      </c>
      <c r="H1037" s="0" t="s">
        <v>220</v>
      </c>
      <c r="I1037" s="0" t="s">
        <v>17</v>
      </c>
      <c r="J1037" s="0" t="s">
        <v>17</v>
      </c>
      <c r="K1037" s="0" t="n">
        <v>1.49935902401723</v>
      </c>
    </row>
    <row r="1038" customFormat="false" ht="15.75" hidden="false" customHeight="false" outlineLevel="0" collapsed="false">
      <c r="A1038" s="0" t="s">
        <v>303</v>
      </c>
      <c r="C1038" s="0" t="s">
        <v>330</v>
      </c>
      <c r="D1038" s="0" t="s">
        <v>339</v>
      </c>
      <c r="E1038" s="0" t="n">
        <v>2004</v>
      </c>
      <c r="F1038" s="0" t="s">
        <v>22</v>
      </c>
      <c r="G1038" s="0" t="s">
        <v>15</v>
      </c>
      <c r="H1038" s="0" t="s">
        <v>29</v>
      </c>
      <c r="I1038" s="0" t="s">
        <v>17</v>
      </c>
      <c r="J1038" s="0" t="s">
        <v>17</v>
      </c>
      <c r="K1038" s="0" t="n">
        <v>1.74925219468677</v>
      </c>
    </row>
    <row r="1039" customFormat="false" ht="15.75" hidden="false" customHeight="false" outlineLevel="0" collapsed="false">
      <c r="A1039" s="0" t="s">
        <v>303</v>
      </c>
      <c r="C1039" s="0" t="s">
        <v>330</v>
      </c>
      <c r="D1039" s="0" t="s">
        <v>339</v>
      </c>
      <c r="E1039" s="0" t="n">
        <v>2004</v>
      </c>
      <c r="F1039" s="0" t="s">
        <v>22</v>
      </c>
      <c r="G1039" s="0" t="s">
        <v>15</v>
      </c>
      <c r="H1039" s="0" t="s">
        <v>318</v>
      </c>
      <c r="I1039" s="0" t="s">
        <v>17</v>
      </c>
      <c r="J1039" s="0" t="s">
        <v>17</v>
      </c>
      <c r="K1039" s="0" t="n">
        <v>1.74925219468677</v>
      </c>
    </row>
    <row r="1040" customFormat="false" ht="15.75" hidden="false" customHeight="false" outlineLevel="0" collapsed="false">
      <c r="A1040" s="0" t="s">
        <v>303</v>
      </c>
      <c r="C1040" s="0" t="s">
        <v>330</v>
      </c>
      <c r="D1040" s="0" t="s">
        <v>339</v>
      </c>
      <c r="E1040" s="0" t="n">
        <v>2003</v>
      </c>
      <c r="F1040" s="0" t="s">
        <v>14</v>
      </c>
      <c r="G1040" s="0" t="s">
        <v>15</v>
      </c>
      <c r="H1040" s="0" t="s">
        <v>220</v>
      </c>
      <c r="I1040" s="0" t="s">
        <v>17</v>
      </c>
      <c r="J1040" s="0" t="s">
        <v>17</v>
      </c>
      <c r="K1040" s="0" t="n">
        <v>0</v>
      </c>
    </row>
    <row r="1041" customFormat="false" ht="15.75" hidden="false" customHeight="false" outlineLevel="0" collapsed="false">
      <c r="A1041" s="0" t="s">
        <v>303</v>
      </c>
      <c r="C1041" s="0" t="s">
        <v>330</v>
      </c>
      <c r="D1041" s="0" t="s">
        <v>339</v>
      </c>
      <c r="E1041" s="0" t="n">
        <v>2003</v>
      </c>
      <c r="F1041" s="0" t="s">
        <v>22</v>
      </c>
      <c r="G1041" s="0" t="s">
        <v>15</v>
      </c>
      <c r="H1041" s="0" t="s">
        <v>29</v>
      </c>
      <c r="I1041" s="0" t="s">
        <v>17</v>
      </c>
      <c r="J1041" s="0" t="s">
        <v>17</v>
      </c>
      <c r="K1041" s="0" t="n">
        <v>0</v>
      </c>
    </row>
    <row r="1042" customFormat="false" ht="15.75" hidden="false" customHeight="false" outlineLevel="0" collapsed="false">
      <c r="A1042" s="0" t="s">
        <v>303</v>
      </c>
      <c r="C1042" s="0" t="s">
        <v>330</v>
      </c>
      <c r="D1042" s="0" t="s">
        <v>339</v>
      </c>
      <c r="E1042" s="0" t="n">
        <v>2003</v>
      </c>
      <c r="F1042" s="0" t="s">
        <v>22</v>
      </c>
      <c r="G1042" s="0" t="s">
        <v>15</v>
      </c>
      <c r="H1042" s="0" t="s">
        <v>318</v>
      </c>
      <c r="I1042" s="0" t="s">
        <v>17</v>
      </c>
      <c r="J1042" s="0" t="s">
        <v>17</v>
      </c>
      <c r="K1042" s="0" t="n">
        <v>0</v>
      </c>
    </row>
    <row r="1043" customFormat="false" ht="15.75" hidden="false" customHeight="false" outlineLevel="0" collapsed="false">
      <c r="A1043" s="0" t="s">
        <v>303</v>
      </c>
      <c r="C1043" s="0" t="s">
        <v>330</v>
      </c>
      <c r="D1043" s="0" t="s">
        <v>339</v>
      </c>
      <c r="E1043" s="0" t="n">
        <v>2005</v>
      </c>
      <c r="F1043" s="0" t="s">
        <v>14</v>
      </c>
      <c r="G1043" s="0" t="s">
        <v>15</v>
      </c>
      <c r="H1043" s="0" t="s">
        <v>220</v>
      </c>
      <c r="I1043" s="0" t="s">
        <v>17</v>
      </c>
      <c r="J1043" s="0" t="s">
        <v>17</v>
      </c>
      <c r="K1043" s="0" t="n">
        <v>0.496812944958094</v>
      </c>
    </row>
    <row r="1044" customFormat="false" ht="15.75" hidden="false" customHeight="false" outlineLevel="0" collapsed="false">
      <c r="A1044" s="0" t="s">
        <v>303</v>
      </c>
      <c r="C1044" s="0" t="s">
        <v>330</v>
      </c>
      <c r="D1044" s="0" t="s">
        <v>339</v>
      </c>
      <c r="E1044" s="0" t="n">
        <v>2005</v>
      </c>
      <c r="F1044" s="0" t="s">
        <v>22</v>
      </c>
      <c r="G1044" s="0" t="s">
        <v>15</v>
      </c>
      <c r="H1044" s="0" t="s">
        <v>29</v>
      </c>
      <c r="I1044" s="0" t="s">
        <v>17</v>
      </c>
      <c r="J1044" s="0" t="s">
        <v>17</v>
      </c>
      <c r="K1044" s="0" t="n">
        <v>0.993625889916188</v>
      </c>
    </row>
    <row r="1045" customFormat="false" ht="15.75" hidden="false" customHeight="false" outlineLevel="0" collapsed="false">
      <c r="A1045" s="0" t="s">
        <v>303</v>
      </c>
      <c r="C1045" s="0" t="s">
        <v>330</v>
      </c>
      <c r="D1045" s="0" t="s">
        <v>339</v>
      </c>
      <c r="E1045" s="0" t="n">
        <v>2005</v>
      </c>
      <c r="F1045" s="0" t="s">
        <v>22</v>
      </c>
      <c r="G1045" s="0" t="s">
        <v>15</v>
      </c>
      <c r="H1045" s="0" t="s">
        <v>318</v>
      </c>
      <c r="I1045" s="0" t="s">
        <v>17</v>
      </c>
      <c r="J1045" s="0" t="s">
        <v>17</v>
      </c>
      <c r="K1045" s="0" t="n">
        <v>0.993625889916188</v>
      </c>
    </row>
    <row r="1046" customFormat="false" ht="15.75" hidden="false" customHeight="false" outlineLevel="0" collapsed="false">
      <c r="A1046" s="0" t="s">
        <v>303</v>
      </c>
      <c r="C1046" s="0" t="s">
        <v>330</v>
      </c>
      <c r="D1046" s="0" t="s">
        <v>339</v>
      </c>
      <c r="E1046" s="0" t="n">
        <v>2007</v>
      </c>
      <c r="F1046" s="0" t="s">
        <v>14</v>
      </c>
      <c r="G1046" s="0" t="s">
        <v>15</v>
      </c>
      <c r="H1046" s="0" t="s">
        <v>220</v>
      </c>
      <c r="I1046" s="0" t="s">
        <v>17</v>
      </c>
      <c r="J1046" s="0" t="s">
        <v>17</v>
      </c>
      <c r="K1046" s="0" t="n">
        <v>0.738699740716391</v>
      </c>
    </row>
    <row r="1047" customFormat="false" ht="15.75" hidden="false" customHeight="false" outlineLevel="0" collapsed="false">
      <c r="A1047" s="0" t="s">
        <v>303</v>
      </c>
      <c r="C1047" s="0" t="s">
        <v>330</v>
      </c>
      <c r="D1047" s="0" t="s">
        <v>339</v>
      </c>
      <c r="E1047" s="0" t="n">
        <v>2007</v>
      </c>
      <c r="F1047" s="0" t="s">
        <v>22</v>
      </c>
      <c r="G1047" s="0" t="s">
        <v>15</v>
      </c>
      <c r="H1047" s="0" t="s">
        <v>318</v>
      </c>
      <c r="I1047" s="0" t="s">
        <v>17</v>
      </c>
      <c r="J1047" s="0" t="s">
        <v>17</v>
      </c>
      <c r="K1047" s="0" t="n">
        <v>0.984932987621855</v>
      </c>
    </row>
    <row r="1048" customFormat="false" ht="15.75" hidden="false" customHeight="false" outlineLevel="0" collapsed="false">
      <c r="A1048" s="0" t="s">
        <v>303</v>
      </c>
      <c r="C1048" s="0" t="s">
        <v>330</v>
      </c>
      <c r="D1048" s="0" t="s">
        <v>339</v>
      </c>
      <c r="E1048" s="0" t="n">
        <v>2006</v>
      </c>
      <c r="F1048" s="0" t="s">
        <v>14</v>
      </c>
      <c r="G1048" s="0" t="s">
        <v>15</v>
      </c>
      <c r="H1048" s="0" t="s">
        <v>220</v>
      </c>
      <c r="I1048" s="0" t="s">
        <v>17</v>
      </c>
      <c r="J1048" s="0" t="s">
        <v>17</v>
      </c>
      <c r="K1048" s="0" t="n">
        <v>0</v>
      </c>
    </row>
    <row r="1049" customFormat="false" ht="15.75" hidden="false" customHeight="false" outlineLevel="0" collapsed="false">
      <c r="A1049" s="0" t="s">
        <v>303</v>
      </c>
      <c r="C1049" s="0" t="s">
        <v>330</v>
      </c>
      <c r="D1049" s="0" t="s">
        <v>339</v>
      </c>
      <c r="E1049" s="0" t="n">
        <v>2006</v>
      </c>
      <c r="F1049" s="0" t="s">
        <v>22</v>
      </c>
      <c r="G1049" s="0" t="s">
        <v>15</v>
      </c>
      <c r="H1049" s="0" t="s">
        <v>29</v>
      </c>
      <c r="I1049" s="0" t="s">
        <v>17</v>
      </c>
      <c r="J1049" s="0" t="s">
        <v>17</v>
      </c>
      <c r="K1049" s="0" t="n">
        <v>0</v>
      </c>
    </row>
    <row r="1050" customFormat="false" ht="15.75" hidden="false" customHeight="false" outlineLevel="0" collapsed="false">
      <c r="A1050" s="0" t="s">
        <v>303</v>
      </c>
      <c r="C1050" s="0" t="s">
        <v>330</v>
      </c>
      <c r="D1050" s="0" t="s">
        <v>339</v>
      </c>
      <c r="E1050" s="0" t="n">
        <v>2006</v>
      </c>
      <c r="F1050" s="0" t="s">
        <v>22</v>
      </c>
      <c r="G1050" s="0" t="s">
        <v>15</v>
      </c>
      <c r="H1050" s="0" t="s">
        <v>318</v>
      </c>
      <c r="I1050" s="0" t="s">
        <v>17</v>
      </c>
      <c r="J1050" s="0" t="s">
        <v>17</v>
      </c>
      <c r="K1050" s="0" t="n">
        <v>0</v>
      </c>
    </row>
    <row r="1051" customFormat="false" ht="15.75" hidden="false" customHeight="false" outlineLevel="0" collapsed="false">
      <c r="A1051" s="0" t="s">
        <v>303</v>
      </c>
      <c r="C1051" s="0" t="s">
        <v>330</v>
      </c>
      <c r="D1051" s="0" t="s">
        <v>339</v>
      </c>
      <c r="E1051" s="0" t="n">
        <v>2007</v>
      </c>
      <c r="F1051" s="0" t="s">
        <v>22</v>
      </c>
      <c r="G1051" s="0" t="s">
        <v>15</v>
      </c>
      <c r="H1051" s="0" t="s">
        <v>29</v>
      </c>
      <c r="I1051" s="0" t="s">
        <v>17</v>
      </c>
      <c r="J1051" s="0" t="s">
        <v>17</v>
      </c>
      <c r="K1051" s="0" t="n">
        <v>0.984932987621855</v>
      </c>
    </row>
    <row r="1052" customFormat="false" ht="15.75" hidden="false" customHeight="false" outlineLevel="0" collapsed="false">
      <c r="A1052" s="0" t="s">
        <v>303</v>
      </c>
      <c r="C1052" s="0" t="s">
        <v>330</v>
      </c>
      <c r="D1052" s="0" t="s">
        <v>339</v>
      </c>
      <c r="E1052" s="0" t="n">
        <v>2008</v>
      </c>
      <c r="F1052" s="0" t="s">
        <v>22</v>
      </c>
      <c r="G1052" s="0" t="s">
        <v>15</v>
      </c>
      <c r="H1052" s="0" t="s">
        <v>29</v>
      </c>
      <c r="I1052" s="0" t="s">
        <v>17</v>
      </c>
      <c r="J1052" s="0" t="s">
        <v>17</v>
      </c>
      <c r="K1052" s="0" t="n">
        <v>1.47254079551562</v>
      </c>
    </row>
    <row r="1053" customFormat="false" ht="15.75" hidden="false" customHeight="false" outlineLevel="0" collapsed="false">
      <c r="A1053" s="0" t="s">
        <v>303</v>
      </c>
      <c r="C1053" s="0" t="s">
        <v>330</v>
      </c>
      <c r="D1053" s="0" t="s">
        <v>340</v>
      </c>
      <c r="E1053" s="0" t="n">
        <v>2006</v>
      </c>
      <c r="F1053" s="0" t="s">
        <v>22</v>
      </c>
      <c r="G1053" s="0" t="s">
        <v>15</v>
      </c>
      <c r="H1053" s="0" t="s">
        <v>29</v>
      </c>
      <c r="I1053" s="0" t="s">
        <v>17</v>
      </c>
      <c r="J1053" s="0" t="s">
        <v>17</v>
      </c>
      <c r="K1053" s="0" t="n">
        <v>4.02308931419201</v>
      </c>
    </row>
    <row r="1054" customFormat="false" ht="15.75" hidden="false" customHeight="false" outlineLevel="0" collapsed="false">
      <c r="A1054" s="0" t="s">
        <v>303</v>
      </c>
      <c r="C1054" s="0" t="s">
        <v>330</v>
      </c>
      <c r="D1054" s="0" t="s">
        <v>340</v>
      </c>
      <c r="E1054" s="0" t="n">
        <v>2006</v>
      </c>
      <c r="F1054" s="0" t="s">
        <v>22</v>
      </c>
      <c r="G1054" s="0" t="s">
        <v>25</v>
      </c>
      <c r="H1054" s="0" t="s">
        <v>26</v>
      </c>
      <c r="I1054" s="0" t="s">
        <v>341</v>
      </c>
      <c r="J1054" s="0" t="s">
        <v>46</v>
      </c>
      <c r="K1054" s="0" t="n">
        <v>4.02308931419201</v>
      </c>
    </row>
    <row r="1055" customFormat="false" ht="15.75" hidden="false" customHeight="false" outlineLevel="0" collapsed="false">
      <c r="A1055" s="0" t="s">
        <v>303</v>
      </c>
      <c r="C1055" s="0" t="s">
        <v>330</v>
      </c>
      <c r="D1055" s="0" t="s">
        <v>340</v>
      </c>
      <c r="E1055" s="0" t="n">
        <v>2007</v>
      </c>
      <c r="F1055" s="0" t="s">
        <v>22</v>
      </c>
      <c r="G1055" s="0" t="s">
        <v>25</v>
      </c>
      <c r="H1055" s="0" t="s">
        <v>26</v>
      </c>
      <c r="I1055" s="0" t="s">
        <v>341</v>
      </c>
      <c r="J1055" s="0" t="s">
        <v>46</v>
      </c>
      <c r="K1055" s="0" t="n">
        <v>1.61045896470035</v>
      </c>
    </row>
    <row r="1056" customFormat="false" ht="15.75" hidden="false" customHeight="false" outlineLevel="0" collapsed="false">
      <c r="A1056" s="0" t="s">
        <v>303</v>
      </c>
      <c r="C1056" s="0" t="s">
        <v>330</v>
      </c>
      <c r="D1056" s="0" t="s">
        <v>340</v>
      </c>
      <c r="E1056" s="0" t="n">
        <v>2008</v>
      </c>
      <c r="F1056" s="0" t="s">
        <v>22</v>
      </c>
      <c r="G1056" s="0" t="s">
        <v>25</v>
      </c>
      <c r="H1056" s="0" t="s">
        <v>26</v>
      </c>
      <c r="I1056" s="0" t="s">
        <v>341</v>
      </c>
      <c r="J1056" s="0" t="s">
        <v>46</v>
      </c>
      <c r="K1056" s="0" t="n">
        <v>3.69570526911162</v>
      </c>
    </row>
    <row r="1057" customFormat="false" ht="15.75" hidden="false" customHeight="false" outlineLevel="0" collapsed="false">
      <c r="A1057" s="0" t="s">
        <v>303</v>
      </c>
      <c r="C1057" s="0" t="s">
        <v>330</v>
      </c>
      <c r="D1057" s="0" t="s">
        <v>340</v>
      </c>
      <c r="E1057" s="0" t="n">
        <v>2005</v>
      </c>
      <c r="F1057" s="0" t="s">
        <v>22</v>
      </c>
      <c r="G1057" s="0" t="s">
        <v>15</v>
      </c>
      <c r="H1057" s="0" t="s">
        <v>29</v>
      </c>
      <c r="I1057" s="0" t="s">
        <v>17</v>
      </c>
      <c r="J1057" s="0" t="s">
        <v>17</v>
      </c>
      <c r="K1057" s="0" t="n">
        <v>3.52214710087269</v>
      </c>
    </row>
    <row r="1058" customFormat="false" ht="15.75" hidden="false" customHeight="false" outlineLevel="0" collapsed="false">
      <c r="A1058" s="0" t="s">
        <v>303</v>
      </c>
      <c r="C1058" s="0" t="s">
        <v>330</v>
      </c>
      <c r="D1058" s="0" t="s">
        <v>340</v>
      </c>
      <c r="E1058" s="0" t="n">
        <v>2005</v>
      </c>
      <c r="F1058" s="0" t="s">
        <v>22</v>
      </c>
      <c r="G1058" s="0" t="s">
        <v>25</v>
      </c>
      <c r="H1058" s="0" t="s">
        <v>26</v>
      </c>
      <c r="I1058" s="0" t="s">
        <v>341</v>
      </c>
      <c r="J1058" s="0" t="s">
        <v>46</v>
      </c>
      <c r="K1058" s="0" t="n">
        <v>3.52214710087269</v>
      </c>
    </row>
    <row r="1059" customFormat="false" ht="15.75" hidden="false" customHeight="false" outlineLevel="0" collapsed="false">
      <c r="A1059" s="0" t="s">
        <v>303</v>
      </c>
      <c r="C1059" s="0" t="s">
        <v>330</v>
      </c>
      <c r="D1059" s="0" t="s">
        <v>340</v>
      </c>
      <c r="E1059" s="0" t="n">
        <v>2004</v>
      </c>
      <c r="F1059" s="0" t="s">
        <v>22</v>
      </c>
      <c r="G1059" s="0" t="s">
        <v>25</v>
      </c>
      <c r="H1059" s="0" t="s">
        <v>26</v>
      </c>
      <c r="I1059" s="0" t="s">
        <v>341</v>
      </c>
      <c r="J1059" s="0" t="s">
        <v>46</v>
      </c>
      <c r="K1059" s="0" t="n">
        <v>2.21813100281703</v>
      </c>
    </row>
    <row r="1060" customFormat="false" ht="15.75" hidden="false" customHeight="false" outlineLevel="0" collapsed="false">
      <c r="A1060" s="0" t="s">
        <v>303</v>
      </c>
      <c r="C1060" s="0" t="s">
        <v>330</v>
      </c>
      <c r="D1060" s="0" t="s">
        <v>340</v>
      </c>
      <c r="E1060" s="0" t="n">
        <v>2003</v>
      </c>
      <c r="F1060" s="0" t="s">
        <v>22</v>
      </c>
      <c r="G1060" s="0" t="s">
        <v>15</v>
      </c>
      <c r="H1060" s="0" t="s">
        <v>29</v>
      </c>
      <c r="I1060" s="0" t="s">
        <v>17</v>
      </c>
      <c r="J1060" s="0" t="s">
        <v>17</v>
      </c>
      <c r="K1060" s="0" t="n">
        <v>3.12340413569942</v>
      </c>
    </row>
    <row r="1061" customFormat="false" ht="15.75" hidden="false" customHeight="false" outlineLevel="0" collapsed="false">
      <c r="A1061" s="0" t="s">
        <v>303</v>
      </c>
      <c r="C1061" s="0" t="s">
        <v>330</v>
      </c>
      <c r="D1061" s="0" t="s">
        <v>340</v>
      </c>
      <c r="E1061" s="0" t="n">
        <v>2004</v>
      </c>
      <c r="F1061" s="0" t="s">
        <v>22</v>
      </c>
      <c r="G1061" s="0" t="s">
        <v>15</v>
      </c>
      <c r="H1061" s="0" t="s">
        <v>29</v>
      </c>
      <c r="I1061" s="0" t="s">
        <v>17</v>
      </c>
      <c r="J1061" s="0" t="s">
        <v>17</v>
      </c>
      <c r="K1061" s="0" t="n">
        <v>2.21813100281703</v>
      </c>
    </row>
    <row r="1062" customFormat="false" ht="15.75" hidden="false" customHeight="false" outlineLevel="0" collapsed="false">
      <c r="A1062" s="0" t="s">
        <v>303</v>
      </c>
      <c r="C1062" s="0" t="s">
        <v>330</v>
      </c>
      <c r="D1062" s="0" t="s">
        <v>340</v>
      </c>
      <c r="E1062" s="0" t="n">
        <v>2007</v>
      </c>
      <c r="F1062" s="0" t="s">
        <v>22</v>
      </c>
      <c r="G1062" s="0" t="s">
        <v>15</v>
      </c>
      <c r="H1062" s="0" t="s">
        <v>29</v>
      </c>
      <c r="I1062" s="0" t="s">
        <v>17</v>
      </c>
      <c r="J1062" s="0" t="s">
        <v>17</v>
      </c>
      <c r="K1062" s="0" t="n">
        <v>1.61045896470035</v>
      </c>
    </row>
    <row r="1063" customFormat="false" ht="15.75" hidden="false" customHeight="false" outlineLevel="0" collapsed="false">
      <c r="A1063" s="0" t="s">
        <v>303</v>
      </c>
      <c r="C1063" s="0" t="s">
        <v>330</v>
      </c>
      <c r="D1063" s="0" t="s">
        <v>340</v>
      </c>
      <c r="E1063" s="0" t="n">
        <v>2008</v>
      </c>
      <c r="F1063" s="0" t="s">
        <v>22</v>
      </c>
      <c r="G1063" s="0" t="s">
        <v>15</v>
      </c>
      <c r="H1063" s="0" t="s">
        <v>29</v>
      </c>
      <c r="I1063" s="0" t="s">
        <v>17</v>
      </c>
      <c r="J1063" s="0" t="s">
        <v>17</v>
      </c>
      <c r="K1063" s="0" t="n">
        <v>3.69570526911162</v>
      </c>
    </row>
    <row r="1064" customFormat="false" ht="15.75" hidden="false" customHeight="false" outlineLevel="0" collapsed="false">
      <c r="A1064" s="0" t="s">
        <v>303</v>
      </c>
      <c r="C1064" s="0" t="s">
        <v>330</v>
      </c>
      <c r="D1064" s="0" t="s">
        <v>342</v>
      </c>
      <c r="E1064" s="0" t="n">
        <v>2004</v>
      </c>
      <c r="F1064" s="0" t="s">
        <v>14</v>
      </c>
      <c r="G1064" s="0" t="s">
        <v>15</v>
      </c>
      <c r="H1064" s="0" t="s">
        <v>220</v>
      </c>
      <c r="I1064" s="0" t="s">
        <v>17</v>
      </c>
      <c r="J1064" s="0" t="s">
        <v>17</v>
      </c>
      <c r="K1064" s="0" t="n">
        <v>1.78312524643125</v>
      </c>
    </row>
    <row r="1065" customFormat="false" ht="15.75" hidden="false" customHeight="false" outlineLevel="0" collapsed="false">
      <c r="A1065" s="0" t="s">
        <v>303</v>
      </c>
      <c r="C1065" s="0" t="s">
        <v>330</v>
      </c>
      <c r="D1065" s="0" t="s">
        <v>342</v>
      </c>
      <c r="E1065" s="0" t="n">
        <v>2004</v>
      </c>
      <c r="F1065" s="0" t="s">
        <v>22</v>
      </c>
      <c r="G1065" s="0" t="s">
        <v>15</v>
      </c>
      <c r="H1065" s="0" t="s">
        <v>29</v>
      </c>
      <c r="I1065" s="0" t="s">
        <v>17</v>
      </c>
      <c r="J1065" s="0" t="s">
        <v>17</v>
      </c>
      <c r="K1065" s="0" t="n">
        <v>1.37310179404331</v>
      </c>
    </row>
    <row r="1066" customFormat="false" ht="15.75" hidden="false" customHeight="false" outlineLevel="0" collapsed="false">
      <c r="A1066" s="0" t="s">
        <v>303</v>
      </c>
      <c r="C1066" s="0" t="s">
        <v>330</v>
      </c>
      <c r="D1066" s="0" t="s">
        <v>342</v>
      </c>
      <c r="E1066" s="0" t="n">
        <v>2003</v>
      </c>
      <c r="F1066" s="0" t="s">
        <v>14</v>
      </c>
      <c r="G1066" s="0" t="s">
        <v>15</v>
      </c>
      <c r="H1066" s="0" t="s">
        <v>220</v>
      </c>
      <c r="I1066" s="0" t="s">
        <v>17</v>
      </c>
      <c r="J1066" s="0" t="s">
        <v>17</v>
      </c>
      <c r="K1066" s="0" t="n">
        <v>1.6313199614356</v>
      </c>
    </row>
    <row r="1067" customFormat="false" ht="15.75" hidden="false" customHeight="false" outlineLevel="0" collapsed="false">
      <c r="A1067" s="0" t="s">
        <v>303</v>
      </c>
      <c r="C1067" s="0" t="s">
        <v>330</v>
      </c>
      <c r="D1067" s="0" t="s">
        <v>342</v>
      </c>
      <c r="E1067" s="0" t="n">
        <v>2003</v>
      </c>
      <c r="F1067" s="0" t="s">
        <v>22</v>
      </c>
      <c r="G1067" s="0" t="s">
        <v>15</v>
      </c>
      <c r="H1067" s="0" t="s">
        <v>29</v>
      </c>
      <c r="I1067" s="0" t="s">
        <v>17</v>
      </c>
      <c r="J1067" s="0" t="s">
        <v>17</v>
      </c>
      <c r="K1067" s="0" t="n">
        <v>1.42980396619943</v>
      </c>
    </row>
    <row r="1068" customFormat="false" ht="15.75" hidden="false" customHeight="false" outlineLevel="0" collapsed="false">
      <c r="A1068" s="0" t="s">
        <v>303</v>
      </c>
      <c r="C1068" s="0" t="s">
        <v>330</v>
      </c>
      <c r="D1068" s="0" t="s">
        <v>342</v>
      </c>
      <c r="E1068" s="0" t="n">
        <v>2005</v>
      </c>
      <c r="F1068" s="0" t="s">
        <v>22</v>
      </c>
      <c r="G1068" s="0" t="s">
        <v>15</v>
      </c>
      <c r="H1068" s="0" t="s">
        <v>29</v>
      </c>
      <c r="I1068" s="0" t="s">
        <v>17</v>
      </c>
      <c r="J1068" s="0" t="s">
        <v>17</v>
      </c>
      <c r="K1068" s="0" t="n">
        <v>1.26106692899387</v>
      </c>
    </row>
    <row r="1069" customFormat="false" ht="15.75" hidden="false" customHeight="false" outlineLevel="0" collapsed="false">
      <c r="A1069" s="0" t="s">
        <v>303</v>
      </c>
      <c r="C1069" s="0" t="s">
        <v>330</v>
      </c>
      <c r="D1069" s="0" t="s">
        <v>342</v>
      </c>
      <c r="E1069" s="0" t="n">
        <v>2008</v>
      </c>
      <c r="F1069" s="0" t="s">
        <v>22</v>
      </c>
      <c r="G1069" s="0" t="s">
        <v>15</v>
      </c>
      <c r="H1069" s="0" t="s">
        <v>29</v>
      </c>
      <c r="I1069" s="0" t="s">
        <v>17</v>
      </c>
      <c r="J1069" s="0" t="s">
        <v>17</v>
      </c>
      <c r="K1069" s="0" t="n">
        <v>1.16137067589619</v>
      </c>
    </row>
    <row r="1070" customFormat="false" ht="15.75" hidden="false" customHeight="false" outlineLevel="0" collapsed="false">
      <c r="A1070" s="0" t="s">
        <v>303</v>
      </c>
      <c r="C1070" s="0" t="s">
        <v>330</v>
      </c>
      <c r="D1070" s="0" t="s">
        <v>342</v>
      </c>
      <c r="E1070" s="0" t="n">
        <v>2007</v>
      </c>
      <c r="F1070" s="0" t="s">
        <v>22</v>
      </c>
      <c r="G1070" s="0" t="s">
        <v>15</v>
      </c>
      <c r="H1070" s="0" t="s">
        <v>29</v>
      </c>
      <c r="I1070" s="0" t="s">
        <v>17</v>
      </c>
      <c r="J1070" s="0" t="s">
        <v>17</v>
      </c>
      <c r="K1070" s="0" t="n">
        <v>1.7385544849819</v>
      </c>
    </row>
    <row r="1071" customFormat="false" ht="15.75" hidden="false" customHeight="false" outlineLevel="0" collapsed="false">
      <c r="A1071" s="0" t="s">
        <v>303</v>
      </c>
      <c r="C1071" s="0" t="s">
        <v>330</v>
      </c>
      <c r="D1071" s="0" t="s">
        <v>342</v>
      </c>
      <c r="E1071" s="0" t="n">
        <v>2006</v>
      </c>
      <c r="F1071" s="0" t="s">
        <v>22</v>
      </c>
      <c r="G1071" s="0" t="s">
        <v>15</v>
      </c>
      <c r="H1071" s="0" t="s">
        <v>29</v>
      </c>
      <c r="I1071" s="0" t="s">
        <v>17</v>
      </c>
      <c r="J1071" s="0" t="s">
        <v>17</v>
      </c>
      <c r="K1071" s="0" t="n">
        <v>1.39652495524043</v>
      </c>
    </row>
    <row r="1072" customFormat="false" ht="15.75" hidden="false" customHeight="false" outlineLevel="0" collapsed="false">
      <c r="A1072" s="0" t="s">
        <v>303</v>
      </c>
      <c r="C1072" s="0" t="s">
        <v>330</v>
      </c>
      <c r="D1072" s="0" t="s">
        <v>343</v>
      </c>
      <c r="E1072" s="0" t="n">
        <v>2006</v>
      </c>
      <c r="F1072" s="0" t="s">
        <v>14</v>
      </c>
      <c r="G1072" s="0" t="s">
        <v>15</v>
      </c>
      <c r="H1072" s="0" t="s">
        <v>220</v>
      </c>
      <c r="I1072" s="0" t="s">
        <v>17</v>
      </c>
      <c r="J1072" s="0" t="s">
        <v>17</v>
      </c>
      <c r="K1072" s="0" t="n">
        <v>1.56583852788403</v>
      </c>
    </row>
    <row r="1073" customFormat="false" ht="15.75" hidden="false" customHeight="false" outlineLevel="0" collapsed="false">
      <c r="A1073" s="0" t="s">
        <v>303</v>
      </c>
      <c r="C1073" s="0" t="s">
        <v>330</v>
      </c>
      <c r="D1073" s="0" t="s">
        <v>343</v>
      </c>
      <c r="E1073" s="0" t="n">
        <v>2006</v>
      </c>
      <c r="F1073" s="0" t="s">
        <v>22</v>
      </c>
      <c r="G1073" s="0" t="s">
        <v>15</v>
      </c>
      <c r="H1073" s="0" t="s">
        <v>221</v>
      </c>
      <c r="I1073" s="0" t="s">
        <v>17</v>
      </c>
      <c r="J1073" s="0" t="s">
        <v>17</v>
      </c>
      <c r="K1073" s="0" t="n">
        <v>3.37570383933439</v>
      </c>
    </row>
    <row r="1074" customFormat="false" ht="15.75" hidden="false" customHeight="false" outlineLevel="0" collapsed="false">
      <c r="A1074" s="0" t="s">
        <v>303</v>
      </c>
      <c r="C1074" s="0" t="s">
        <v>330</v>
      </c>
      <c r="D1074" s="0" t="s">
        <v>343</v>
      </c>
      <c r="E1074" s="0" t="n">
        <v>2006</v>
      </c>
      <c r="F1074" s="0" t="s">
        <v>22</v>
      </c>
      <c r="G1074" s="0" t="s">
        <v>15</v>
      </c>
      <c r="H1074" s="0" t="s">
        <v>29</v>
      </c>
      <c r="I1074" s="0" t="s">
        <v>17</v>
      </c>
      <c r="J1074" s="0" t="s">
        <v>17</v>
      </c>
      <c r="K1074" s="0" t="n">
        <v>1.46416070139805</v>
      </c>
    </row>
    <row r="1075" customFormat="false" ht="15.75" hidden="false" customHeight="false" outlineLevel="0" collapsed="false">
      <c r="A1075" s="0" t="s">
        <v>303</v>
      </c>
      <c r="C1075" s="0" t="s">
        <v>330</v>
      </c>
      <c r="D1075" s="0" t="s">
        <v>343</v>
      </c>
      <c r="E1075" s="0" t="n">
        <v>2006</v>
      </c>
      <c r="F1075" s="0" t="s">
        <v>22</v>
      </c>
      <c r="G1075" s="0" t="s">
        <v>25</v>
      </c>
      <c r="H1075" s="0" t="s">
        <v>33</v>
      </c>
      <c r="I1075" s="0" t="s">
        <v>344</v>
      </c>
      <c r="J1075" s="0" t="s">
        <v>54</v>
      </c>
      <c r="K1075" s="0" t="n">
        <v>3.08083814252506</v>
      </c>
    </row>
    <row r="1076" customFormat="false" ht="15.75" hidden="false" customHeight="false" outlineLevel="0" collapsed="false">
      <c r="A1076" s="0" t="s">
        <v>303</v>
      </c>
      <c r="C1076" s="0" t="s">
        <v>330</v>
      </c>
      <c r="D1076" s="0" t="s">
        <v>343</v>
      </c>
      <c r="E1076" s="0" t="n">
        <v>2007</v>
      </c>
      <c r="F1076" s="0" t="s">
        <v>14</v>
      </c>
      <c r="G1076" s="0" t="s">
        <v>15</v>
      </c>
      <c r="H1076" s="0" t="s">
        <v>220</v>
      </c>
      <c r="I1076" s="0" t="s">
        <v>17</v>
      </c>
      <c r="J1076" s="0" t="s">
        <v>17</v>
      </c>
      <c r="K1076" s="0" t="n">
        <v>2.03427530112106</v>
      </c>
    </row>
    <row r="1077" customFormat="false" ht="15.75" hidden="false" customHeight="false" outlineLevel="0" collapsed="false">
      <c r="A1077" s="0" t="s">
        <v>303</v>
      </c>
      <c r="C1077" s="0" t="s">
        <v>330</v>
      </c>
      <c r="D1077" s="0" t="s">
        <v>343</v>
      </c>
      <c r="E1077" s="0" t="n">
        <v>2007</v>
      </c>
      <c r="F1077" s="0" t="s">
        <v>22</v>
      </c>
      <c r="G1077" s="0" t="s">
        <v>15</v>
      </c>
      <c r="H1077" s="0" t="s">
        <v>221</v>
      </c>
      <c r="I1077" s="0" t="s">
        <v>17</v>
      </c>
      <c r="J1077" s="0" t="s">
        <v>17</v>
      </c>
      <c r="K1077" s="0" t="n">
        <v>4.11940748477014</v>
      </c>
    </row>
    <row r="1078" customFormat="false" ht="15.75" hidden="false" customHeight="false" outlineLevel="0" collapsed="false">
      <c r="A1078" s="0" t="s">
        <v>303</v>
      </c>
      <c r="C1078" s="0" t="s">
        <v>330</v>
      </c>
      <c r="D1078" s="0" t="s">
        <v>343</v>
      </c>
      <c r="E1078" s="0" t="n">
        <v>2007</v>
      </c>
      <c r="F1078" s="0" t="s">
        <v>22</v>
      </c>
      <c r="G1078" s="0" t="s">
        <v>25</v>
      </c>
      <c r="H1078" s="0" t="s">
        <v>33</v>
      </c>
      <c r="I1078" s="0" t="s">
        <v>344</v>
      </c>
      <c r="J1078" s="0" t="s">
        <v>54</v>
      </c>
      <c r="K1078" s="0" t="n">
        <v>3.96683683718606</v>
      </c>
    </row>
    <row r="1079" customFormat="false" ht="15.75" hidden="false" customHeight="false" outlineLevel="0" collapsed="false">
      <c r="A1079" s="0" t="s">
        <v>303</v>
      </c>
      <c r="C1079" s="0" t="s">
        <v>330</v>
      </c>
      <c r="D1079" s="0" t="s">
        <v>343</v>
      </c>
      <c r="E1079" s="0" t="n">
        <v>2008</v>
      </c>
      <c r="F1079" s="0" t="s">
        <v>22</v>
      </c>
      <c r="G1079" s="0" t="s">
        <v>25</v>
      </c>
      <c r="H1079" s="0" t="s">
        <v>33</v>
      </c>
      <c r="I1079" s="0" t="s">
        <v>344</v>
      </c>
      <c r="J1079" s="0" t="s">
        <v>54</v>
      </c>
      <c r="K1079" s="0" t="n">
        <v>3.42497182528741</v>
      </c>
    </row>
    <row r="1080" customFormat="false" ht="15.75" hidden="false" customHeight="false" outlineLevel="0" collapsed="false">
      <c r="A1080" s="0" t="s">
        <v>303</v>
      </c>
      <c r="C1080" s="0" t="s">
        <v>330</v>
      </c>
      <c r="D1080" s="0" t="s">
        <v>343</v>
      </c>
      <c r="E1080" s="0" t="n">
        <v>2005</v>
      </c>
      <c r="F1080" s="0" t="s">
        <v>14</v>
      </c>
      <c r="G1080" s="0" t="s">
        <v>15</v>
      </c>
      <c r="H1080" s="0" t="s">
        <v>220</v>
      </c>
      <c r="I1080" s="0" t="s">
        <v>17</v>
      </c>
      <c r="J1080" s="0" t="s">
        <v>17</v>
      </c>
      <c r="K1080" s="0" t="n">
        <v>1.64369151197703</v>
      </c>
    </row>
    <row r="1081" customFormat="false" ht="15.75" hidden="false" customHeight="false" outlineLevel="0" collapsed="false">
      <c r="A1081" s="0" t="s">
        <v>303</v>
      </c>
      <c r="C1081" s="0" t="s">
        <v>330</v>
      </c>
      <c r="D1081" s="0" t="s">
        <v>343</v>
      </c>
      <c r="E1081" s="0" t="n">
        <v>2005</v>
      </c>
      <c r="F1081" s="0" t="s">
        <v>22</v>
      </c>
      <c r="G1081" s="0" t="s">
        <v>15</v>
      </c>
      <c r="H1081" s="0" t="s">
        <v>221</v>
      </c>
      <c r="I1081" s="0" t="s">
        <v>17</v>
      </c>
      <c r="J1081" s="0" t="s">
        <v>17</v>
      </c>
      <c r="K1081" s="0" t="n">
        <v>3.2366518044486</v>
      </c>
    </row>
    <row r="1082" customFormat="false" ht="15.75" hidden="false" customHeight="false" outlineLevel="0" collapsed="false">
      <c r="A1082" s="0" t="s">
        <v>303</v>
      </c>
      <c r="C1082" s="0" t="s">
        <v>330</v>
      </c>
      <c r="D1082" s="0" t="s">
        <v>343</v>
      </c>
      <c r="E1082" s="0" t="n">
        <v>2005</v>
      </c>
      <c r="F1082" s="0" t="s">
        <v>22</v>
      </c>
      <c r="G1082" s="0" t="s">
        <v>15</v>
      </c>
      <c r="H1082" s="0" t="s">
        <v>29</v>
      </c>
      <c r="I1082" s="0" t="s">
        <v>17</v>
      </c>
      <c r="J1082" s="0" t="s">
        <v>17</v>
      </c>
      <c r="K1082" s="0" t="n">
        <v>1.44076663395518</v>
      </c>
    </row>
    <row r="1083" customFormat="false" ht="15.75" hidden="false" customHeight="false" outlineLevel="0" collapsed="false">
      <c r="A1083" s="0" t="s">
        <v>303</v>
      </c>
      <c r="C1083" s="0" t="s">
        <v>330</v>
      </c>
      <c r="D1083" s="0" t="s">
        <v>343</v>
      </c>
      <c r="E1083" s="0" t="n">
        <v>2005</v>
      </c>
      <c r="F1083" s="0" t="s">
        <v>22</v>
      </c>
      <c r="G1083" s="0" t="s">
        <v>25</v>
      </c>
      <c r="H1083" s="0" t="s">
        <v>33</v>
      </c>
      <c r="I1083" s="0" t="s">
        <v>344</v>
      </c>
      <c r="J1083" s="0" t="s">
        <v>54</v>
      </c>
      <c r="K1083" s="0" t="n">
        <v>2.952556975218</v>
      </c>
    </row>
    <row r="1084" customFormat="false" ht="15.75" hidden="false" customHeight="false" outlineLevel="0" collapsed="false">
      <c r="A1084" s="0" t="s">
        <v>303</v>
      </c>
      <c r="C1084" s="0" t="s">
        <v>330</v>
      </c>
      <c r="D1084" s="0" t="s">
        <v>343</v>
      </c>
      <c r="E1084" s="0" t="n">
        <v>2003</v>
      </c>
      <c r="F1084" s="0" t="s">
        <v>22</v>
      </c>
      <c r="G1084" s="0" t="s">
        <v>15</v>
      </c>
      <c r="H1084" s="0" t="s">
        <v>221</v>
      </c>
      <c r="I1084" s="0" t="s">
        <v>17</v>
      </c>
      <c r="J1084" s="0" t="s">
        <v>17</v>
      </c>
      <c r="K1084" s="0" t="n">
        <v>4.08039503852104</v>
      </c>
    </row>
    <row r="1085" customFormat="false" ht="15.75" hidden="false" customHeight="false" outlineLevel="0" collapsed="false">
      <c r="A1085" s="0" t="s">
        <v>303</v>
      </c>
      <c r="C1085" s="0" t="s">
        <v>330</v>
      </c>
      <c r="D1085" s="0" t="s">
        <v>343</v>
      </c>
      <c r="E1085" s="0" t="n">
        <v>2004</v>
      </c>
      <c r="F1085" s="0" t="s">
        <v>14</v>
      </c>
      <c r="G1085" s="0" t="s">
        <v>15</v>
      </c>
      <c r="H1085" s="0" t="s">
        <v>220</v>
      </c>
      <c r="I1085" s="0" t="s">
        <v>17</v>
      </c>
      <c r="J1085" s="0" t="s">
        <v>17</v>
      </c>
      <c r="K1085" s="0" t="n">
        <v>1.3945732908898</v>
      </c>
    </row>
    <row r="1086" customFormat="false" ht="15.75" hidden="false" customHeight="false" outlineLevel="0" collapsed="false">
      <c r="A1086" s="0" t="s">
        <v>303</v>
      </c>
      <c r="C1086" s="0" t="s">
        <v>330</v>
      </c>
      <c r="D1086" s="0" t="s">
        <v>343</v>
      </c>
      <c r="E1086" s="0" t="n">
        <v>2004</v>
      </c>
      <c r="F1086" s="0" t="s">
        <v>22</v>
      </c>
      <c r="G1086" s="0" t="s">
        <v>15</v>
      </c>
      <c r="H1086" s="0" t="s">
        <v>221</v>
      </c>
      <c r="I1086" s="0" t="s">
        <v>17</v>
      </c>
      <c r="J1086" s="0" t="s">
        <v>17</v>
      </c>
      <c r="K1086" s="0" t="n">
        <v>3.59759486635339</v>
      </c>
    </row>
    <row r="1087" customFormat="false" ht="15.75" hidden="false" customHeight="false" outlineLevel="0" collapsed="false">
      <c r="A1087" s="0" t="s">
        <v>303</v>
      </c>
      <c r="C1087" s="0" t="s">
        <v>330</v>
      </c>
      <c r="D1087" s="0" t="s">
        <v>343</v>
      </c>
      <c r="E1087" s="0" t="n">
        <v>2004</v>
      </c>
      <c r="F1087" s="0" t="s">
        <v>22</v>
      </c>
      <c r="G1087" s="0" t="s">
        <v>25</v>
      </c>
      <c r="H1087" s="0" t="s">
        <v>33</v>
      </c>
      <c r="I1087" s="0" t="s">
        <v>344</v>
      </c>
      <c r="J1087" s="0" t="s">
        <v>54</v>
      </c>
      <c r="K1087" s="0" t="n">
        <v>3.33484917386691</v>
      </c>
    </row>
    <row r="1088" customFormat="false" ht="15.75" hidden="false" customHeight="false" outlineLevel="0" collapsed="false">
      <c r="A1088" s="0" t="s">
        <v>303</v>
      </c>
      <c r="C1088" s="0" t="s">
        <v>330</v>
      </c>
      <c r="D1088" s="0" t="s">
        <v>345</v>
      </c>
      <c r="E1088" s="0" t="n">
        <v>2004</v>
      </c>
      <c r="F1088" s="0" t="s">
        <v>14</v>
      </c>
      <c r="G1088" s="0" t="s">
        <v>15</v>
      </c>
      <c r="H1088" s="0" t="s">
        <v>220</v>
      </c>
      <c r="I1088" s="0" t="s">
        <v>17</v>
      </c>
      <c r="J1088" s="0" t="s">
        <v>17</v>
      </c>
      <c r="K1088" s="0" t="n">
        <v>1.90242368777823</v>
      </c>
    </row>
    <row r="1089" customFormat="false" ht="15.75" hidden="false" customHeight="false" outlineLevel="0" collapsed="false">
      <c r="A1089" s="0" t="s">
        <v>303</v>
      </c>
      <c r="C1089" s="0" t="s">
        <v>330</v>
      </c>
      <c r="D1089" s="0" t="s">
        <v>345</v>
      </c>
      <c r="E1089" s="0" t="n">
        <v>2004</v>
      </c>
      <c r="F1089" s="0" t="s">
        <v>22</v>
      </c>
      <c r="G1089" s="0" t="s">
        <v>15</v>
      </c>
      <c r="H1089" s="0" t="s">
        <v>29</v>
      </c>
      <c r="I1089" s="0" t="s">
        <v>17</v>
      </c>
      <c r="J1089" s="0" t="s">
        <v>17</v>
      </c>
      <c r="K1089" s="0" t="n">
        <v>1.45184965646233</v>
      </c>
    </row>
    <row r="1090" customFormat="false" ht="15.75" hidden="false" customHeight="false" outlineLevel="0" collapsed="false">
      <c r="A1090" s="0" t="s">
        <v>303</v>
      </c>
      <c r="C1090" s="0" t="s">
        <v>330</v>
      </c>
      <c r="D1090" s="0" t="s">
        <v>345</v>
      </c>
      <c r="E1090" s="0" t="n">
        <v>2003</v>
      </c>
      <c r="F1090" s="0" t="s">
        <v>14</v>
      </c>
      <c r="G1090" s="0" t="s">
        <v>15</v>
      </c>
      <c r="H1090" s="0" t="s">
        <v>220</v>
      </c>
      <c r="I1090" s="0" t="s">
        <v>17</v>
      </c>
      <c r="J1090" s="0" t="s">
        <v>17</v>
      </c>
      <c r="K1090" s="0" t="n">
        <v>1.35394403898557</v>
      </c>
    </row>
    <row r="1091" customFormat="false" ht="15.75" hidden="false" customHeight="false" outlineLevel="0" collapsed="false">
      <c r="A1091" s="0" t="s">
        <v>303</v>
      </c>
      <c r="C1091" s="0" t="s">
        <v>330</v>
      </c>
      <c r="D1091" s="0" t="s">
        <v>345</v>
      </c>
      <c r="E1091" s="0" t="n">
        <v>2003</v>
      </c>
      <c r="F1091" s="0" t="s">
        <v>22</v>
      </c>
      <c r="G1091" s="0" t="s">
        <v>15</v>
      </c>
      <c r="H1091" s="0" t="s">
        <v>29</v>
      </c>
      <c r="I1091" s="0" t="s">
        <v>17</v>
      </c>
      <c r="J1091" s="0" t="s">
        <v>17</v>
      </c>
      <c r="K1091" s="0" t="n">
        <v>1.05306758587766</v>
      </c>
    </row>
    <row r="1092" customFormat="false" ht="15.75" hidden="false" customHeight="false" outlineLevel="0" collapsed="false">
      <c r="A1092" s="0" t="s">
        <v>303</v>
      </c>
      <c r="C1092" s="0" t="s">
        <v>330</v>
      </c>
      <c r="D1092" s="0" t="s">
        <v>345</v>
      </c>
      <c r="E1092" s="0" t="n">
        <v>2005</v>
      </c>
      <c r="F1092" s="0" t="s">
        <v>14</v>
      </c>
      <c r="G1092" s="0" t="s">
        <v>15</v>
      </c>
      <c r="H1092" s="0" t="s">
        <v>220</v>
      </c>
      <c r="I1092" s="0" t="s">
        <v>17</v>
      </c>
      <c r="J1092" s="0" t="s">
        <v>17</v>
      </c>
      <c r="K1092" s="0" t="n">
        <v>1.14932764332865</v>
      </c>
    </row>
    <row r="1093" customFormat="false" ht="15.75" hidden="false" customHeight="false" outlineLevel="0" collapsed="false">
      <c r="A1093" s="0" t="s">
        <v>303</v>
      </c>
      <c r="C1093" s="0" t="s">
        <v>330</v>
      </c>
      <c r="D1093" s="0" t="s">
        <v>345</v>
      </c>
      <c r="E1093" s="0" t="n">
        <v>2005</v>
      </c>
      <c r="F1093" s="0" t="s">
        <v>22</v>
      </c>
      <c r="G1093" s="0" t="s">
        <v>15</v>
      </c>
      <c r="H1093" s="0" t="s">
        <v>29</v>
      </c>
      <c r="I1093" s="0" t="s">
        <v>17</v>
      </c>
      <c r="J1093" s="0" t="s">
        <v>17</v>
      </c>
      <c r="K1093" s="0" t="n">
        <v>0.999415342024915</v>
      </c>
    </row>
    <row r="1094" customFormat="false" ht="15.75" hidden="false" customHeight="false" outlineLevel="0" collapsed="false">
      <c r="A1094" s="0" t="s">
        <v>303</v>
      </c>
      <c r="C1094" s="0" t="s">
        <v>330</v>
      </c>
      <c r="D1094" s="0" t="s">
        <v>345</v>
      </c>
      <c r="E1094" s="0" t="n">
        <v>2008</v>
      </c>
      <c r="F1094" s="0" t="s">
        <v>22</v>
      </c>
      <c r="G1094" s="0" t="s">
        <v>15</v>
      </c>
      <c r="H1094" s="0" t="s">
        <v>29</v>
      </c>
      <c r="I1094" s="0" t="s">
        <v>17</v>
      </c>
      <c r="J1094" s="0" t="s">
        <v>17</v>
      </c>
      <c r="K1094" s="0" t="n">
        <v>0.545872115065872</v>
      </c>
    </row>
    <row r="1095" customFormat="false" ht="15.75" hidden="false" customHeight="false" outlineLevel="0" collapsed="false">
      <c r="A1095" s="0" t="s">
        <v>303</v>
      </c>
      <c r="C1095" s="0" t="s">
        <v>330</v>
      </c>
      <c r="D1095" s="0" t="s">
        <v>345</v>
      </c>
      <c r="E1095" s="0" t="n">
        <v>2007</v>
      </c>
      <c r="F1095" s="0" t="s">
        <v>14</v>
      </c>
      <c r="G1095" s="0" t="s">
        <v>15</v>
      </c>
      <c r="H1095" s="0" t="s">
        <v>220</v>
      </c>
      <c r="I1095" s="0" t="s">
        <v>17</v>
      </c>
      <c r="J1095" s="0" t="s">
        <v>17</v>
      </c>
      <c r="K1095" s="0" t="n">
        <v>1.04470959063303</v>
      </c>
    </row>
    <row r="1096" customFormat="false" ht="15.75" hidden="false" customHeight="false" outlineLevel="0" collapsed="false">
      <c r="A1096" s="0" t="s">
        <v>303</v>
      </c>
      <c r="C1096" s="0" t="s">
        <v>330</v>
      </c>
      <c r="D1096" s="0" t="s">
        <v>345</v>
      </c>
      <c r="E1096" s="0" t="n">
        <v>2007</v>
      </c>
      <c r="F1096" s="0" t="s">
        <v>22</v>
      </c>
      <c r="G1096" s="0" t="s">
        <v>15</v>
      </c>
      <c r="H1096" s="0" t="s">
        <v>29</v>
      </c>
      <c r="I1096" s="0" t="s">
        <v>17</v>
      </c>
      <c r="J1096" s="0" t="s">
        <v>17</v>
      </c>
      <c r="K1096" s="0" t="n">
        <v>1.19395381786632</v>
      </c>
    </row>
    <row r="1097" customFormat="false" ht="15.75" hidden="false" customHeight="false" outlineLevel="0" collapsed="false">
      <c r="A1097" s="0" t="s">
        <v>303</v>
      </c>
      <c r="C1097" s="0" t="s">
        <v>330</v>
      </c>
      <c r="D1097" s="0" t="s">
        <v>345</v>
      </c>
      <c r="E1097" s="0" t="n">
        <v>2006</v>
      </c>
      <c r="F1097" s="0" t="s">
        <v>14</v>
      </c>
      <c r="G1097" s="0" t="s">
        <v>15</v>
      </c>
      <c r="H1097" s="0" t="s">
        <v>220</v>
      </c>
      <c r="I1097" s="0" t="s">
        <v>17</v>
      </c>
      <c r="J1097" s="0" t="s">
        <v>17</v>
      </c>
      <c r="K1097" s="0" t="n">
        <v>0.648245200242942</v>
      </c>
    </row>
    <row r="1098" customFormat="false" ht="15.75" hidden="false" customHeight="false" outlineLevel="0" collapsed="false">
      <c r="A1098" s="0" t="s">
        <v>303</v>
      </c>
      <c r="C1098" s="0" t="s">
        <v>330</v>
      </c>
      <c r="D1098" s="0" t="s">
        <v>345</v>
      </c>
      <c r="E1098" s="0" t="n">
        <v>2006</v>
      </c>
      <c r="F1098" s="0" t="s">
        <v>22</v>
      </c>
      <c r="G1098" s="0" t="s">
        <v>15</v>
      </c>
      <c r="H1098" s="0" t="s">
        <v>29</v>
      </c>
      <c r="I1098" s="0" t="s">
        <v>17</v>
      </c>
      <c r="J1098" s="0" t="s">
        <v>17</v>
      </c>
      <c r="K1098" s="0" t="n">
        <v>0.598380184839639</v>
      </c>
    </row>
    <row r="1099" customFormat="false" ht="15.75" hidden="false" customHeight="false" outlineLevel="0" collapsed="false">
      <c r="A1099" s="0" t="s">
        <v>303</v>
      </c>
      <c r="C1099" s="0" t="s">
        <v>330</v>
      </c>
      <c r="D1099" s="0" t="s">
        <v>346</v>
      </c>
      <c r="E1099" s="0" t="n">
        <v>2006</v>
      </c>
      <c r="F1099" s="0" t="s">
        <v>22</v>
      </c>
      <c r="G1099" s="0" t="s">
        <v>15</v>
      </c>
      <c r="H1099" s="0" t="s">
        <v>29</v>
      </c>
      <c r="I1099" s="0" t="s">
        <v>17</v>
      </c>
      <c r="J1099" s="0" t="s">
        <v>17</v>
      </c>
      <c r="K1099" s="0" t="n">
        <v>0.771010447742289</v>
      </c>
    </row>
    <row r="1100" customFormat="false" ht="15.75" hidden="false" customHeight="false" outlineLevel="0" collapsed="false">
      <c r="A1100" s="0" t="s">
        <v>303</v>
      </c>
      <c r="C1100" s="0" t="s">
        <v>330</v>
      </c>
      <c r="D1100" s="0" t="s">
        <v>346</v>
      </c>
      <c r="E1100" s="0" t="n">
        <v>2007</v>
      </c>
      <c r="F1100" s="0" t="s">
        <v>22</v>
      </c>
      <c r="G1100" s="0" t="s">
        <v>15</v>
      </c>
      <c r="H1100" s="0" t="s">
        <v>29</v>
      </c>
      <c r="I1100" s="0" t="s">
        <v>17</v>
      </c>
      <c r="J1100" s="0" t="s">
        <v>17</v>
      </c>
      <c r="K1100" s="0" t="n">
        <v>0.860361061529368</v>
      </c>
    </row>
    <row r="1101" customFormat="false" ht="15.75" hidden="false" customHeight="false" outlineLevel="0" collapsed="false">
      <c r="A1101" s="0" t="s">
        <v>303</v>
      </c>
      <c r="C1101" s="0" t="s">
        <v>330</v>
      </c>
      <c r="D1101" s="0" t="s">
        <v>346</v>
      </c>
      <c r="E1101" s="0" t="n">
        <v>2008</v>
      </c>
      <c r="F1101" s="0" t="s">
        <v>22</v>
      </c>
      <c r="G1101" s="0" t="s">
        <v>15</v>
      </c>
      <c r="H1101" s="0" t="s">
        <v>29</v>
      </c>
      <c r="I1101" s="0" t="s">
        <v>17</v>
      </c>
      <c r="J1101" s="0" t="s">
        <v>17</v>
      </c>
      <c r="K1101" s="0" t="n">
        <v>0.914886285591577</v>
      </c>
    </row>
    <row r="1102" customFormat="false" ht="15.75" hidden="false" customHeight="false" outlineLevel="0" collapsed="false">
      <c r="A1102" s="0" t="s">
        <v>303</v>
      </c>
      <c r="C1102" s="0" t="s">
        <v>330</v>
      </c>
      <c r="D1102" s="0" t="s">
        <v>346</v>
      </c>
      <c r="E1102" s="0" t="n">
        <v>2005</v>
      </c>
      <c r="F1102" s="0" t="s">
        <v>14</v>
      </c>
      <c r="G1102" s="0" t="s">
        <v>15</v>
      </c>
      <c r="H1102" s="0" t="s">
        <v>220</v>
      </c>
      <c r="I1102" s="0" t="s">
        <v>17</v>
      </c>
      <c r="J1102" s="0" t="s">
        <v>17</v>
      </c>
      <c r="K1102" s="0" t="n">
        <v>0.90338524694326</v>
      </c>
    </row>
    <row r="1103" customFormat="false" ht="15.75" hidden="false" customHeight="false" outlineLevel="0" collapsed="false">
      <c r="A1103" s="0" t="s">
        <v>303</v>
      </c>
      <c r="C1103" s="0" t="s">
        <v>330</v>
      </c>
      <c r="D1103" s="0" t="s">
        <v>346</v>
      </c>
      <c r="E1103" s="0" t="n">
        <v>2005</v>
      </c>
      <c r="F1103" s="0" t="s">
        <v>22</v>
      </c>
      <c r="G1103" s="0" t="s">
        <v>15</v>
      </c>
      <c r="H1103" s="0" t="s">
        <v>29</v>
      </c>
      <c r="I1103" s="0" t="s">
        <v>17</v>
      </c>
      <c r="J1103" s="0" t="s">
        <v>17</v>
      </c>
      <c r="K1103" s="0" t="n">
        <v>0.940542480750695</v>
      </c>
    </row>
    <row r="1104" customFormat="false" ht="15.75" hidden="false" customHeight="false" outlineLevel="0" collapsed="false">
      <c r="A1104" s="0" t="s">
        <v>303</v>
      </c>
      <c r="C1104" s="0" t="s">
        <v>330</v>
      </c>
      <c r="D1104" s="0" t="s">
        <v>346</v>
      </c>
      <c r="E1104" s="0" t="n">
        <v>2003</v>
      </c>
      <c r="F1104" s="0" t="s">
        <v>14</v>
      </c>
      <c r="G1104" s="0" t="s">
        <v>15</v>
      </c>
      <c r="H1104" s="0" t="s">
        <v>220</v>
      </c>
      <c r="I1104" s="0" t="s">
        <v>17</v>
      </c>
      <c r="J1104" s="0" t="s">
        <v>17</v>
      </c>
      <c r="K1104" s="0" t="n">
        <v>1.06521489181883</v>
      </c>
    </row>
    <row r="1105" customFormat="false" ht="15.75" hidden="false" customHeight="false" outlineLevel="0" collapsed="false">
      <c r="A1105" s="0" t="s">
        <v>303</v>
      </c>
      <c r="C1105" s="0" t="s">
        <v>330</v>
      </c>
      <c r="D1105" s="0" t="s">
        <v>346</v>
      </c>
      <c r="E1105" s="0" t="n">
        <v>2004</v>
      </c>
      <c r="F1105" s="0" t="s">
        <v>14</v>
      </c>
      <c r="G1105" s="0" t="s">
        <v>15</v>
      </c>
      <c r="H1105" s="0" t="s">
        <v>220</v>
      </c>
      <c r="I1105" s="0" t="s">
        <v>17</v>
      </c>
      <c r="J1105" s="0" t="s">
        <v>17</v>
      </c>
      <c r="K1105" s="0" t="n">
        <v>1.37694753046108</v>
      </c>
    </row>
    <row r="1106" customFormat="false" ht="15.75" hidden="false" customHeight="false" outlineLevel="0" collapsed="false">
      <c r="A1106" s="0" t="s">
        <v>303</v>
      </c>
      <c r="C1106" s="0" t="s">
        <v>330</v>
      </c>
      <c r="D1106" s="0" t="s">
        <v>347</v>
      </c>
      <c r="E1106" s="0" t="n">
        <v>2004</v>
      </c>
      <c r="F1106" s="0" t="s">
        <v>14</v>
      </c>
      <c r="G1106" s="0" t="s">
        <v>15</v>
      </c>
      <c r="H1106" s="0" t="s">
        <v>16</v>
      </c>
      <c r="I1106" s="0" t="s">
        <v>17</v>
      </c>
      <c r="J1106" s="0" t="s">
        <v>17</v>
      </c>
      <c r="K1106" s="0" t="n">
        <v>5.21605284550445</v>
      </c>
    </row>
    <row r="1107" customFormat="false" ht="15.75" hidden="false" customHeight="false" outlineLevel="0" collapsed="false">
      <c r="A1107" s="0" t="s">
        <v>303</v>
      </c>
      <c r="C1107" s="0" t="s">
        <v>330</v>
      </c>
      <c r="D1107" s="0" t="s">
        <v>347</v>
      </c>
      <c r="E1107" s="0" t="n">
        <v>2003</v>
      </c>
      <c r="F1107" s="0" t="s">
        <v>14</v>
      </c>
      <c r="G1107" s="0" t="s">
        <v>15</v>
      </c>
      <c r="H1107" s="0" t="s">
        <v>220</v>
      </c>
      <c r="I1107" s="0" t="s">
        <v>17</v>
      </c>
      <c r="J1107" s="0" t="s">
        <v>17</v>
      </c>
      <c r="K1107" s="0" t="n">
        <v>3.25371428740453</v>
      </c>
    </row>
    <row r="1108" customFormat="false" ht="15.75" hidden="false" customHeight="false" outlineLevel="0" collapsed="false">
      <c r="A1108" s="0" t="s">
        <v>303</v>
      </c>
      <c r="C1108" s="0" t="s">
        <v>330</v>
      </c>
      <c r="D1108" s="0" t="s">
        <v>347</v>
      </c>
      <c r="E1108" s="0" t="n">
        <v>2005</v>
      </c>
      <c r="F1108" s="0" t="s">
        <v>22</v>
      </c>
      <c r="G1108" s="0" t="s">
        <v>15</v>
      </c>
      <c r="H1108" s="0" t="s">
        <v>29</v>
      </c>
      <c r="I1108" s="0" t="s">
        <v>17</v>
      </c>
      <c r="J1108" s="0" t="s">
        <v>17</v>
      </c>
      <c r="K1108" s="0" t="n">
        <v>2.16183071686307</v>
      </c>
    </row>
    <row r="1109" customFormat="false" ht="15.75" hidden="false" customHeight="false" outlineLevel="0" collapsed="false">
      <c r="A1109" s="0" t="s">
        <v>303</v>
      </c>
      <c r="C1109" s="0" t="s">
        <v>330</v>
      </c>
      <c r="D1109" s="0" t="s">
        <v>347</v>
      </c>
      <c r="E1109" s="0" t="n">
        <v>2006</v>
      </c>
      <c r="F1109" s="0" t="s">
        <v>22</v>
      </c>
      <c r="G1109" s="0" t="s">
        <v>15</v>
      </c>
      <c r="H1109" s="0" t="s">
        <v>29</v>
      </c>
      <c r="I1109" s="0" t="s">
        <v>17</v>
      </c>
      <c r="J1109" s="0" t="s">
        <v>17</v>
      </c>
      <c r="K1109" s="0" t="n">
        <v>2.01191149748536</v>
      </c>
    </row>
    <row r="1110" customFormat="false" ht="15.75" hidden="false" customHeight="false" outlineLevel="0" collapsed="false">
      <c r="A1110" s="0" t="s">
        <v>303</v>
      </c>
      <c r="C1110" s="0" t="s">
        <v>348</v>
      </c>
      <c r="D1110" s="0" t="s">
        <v>349</v>
      </c>
      <c r="E1110" s="0" t="n">
        <v>2006</v>
      </c>
      <c r="F1110" s="0" t="s">
        <v>14</v>
      </c>
      <c r="G1110" s="0" t="s">
        <v>15</v>
      </c>
      <c r="H1110" s="0" t="s">
        <v>220</v>
      </c>
      <c r="I1110" s="0" t="s">
        <v>17</v>
      </c>
      <c r="J1110" s="0" t="s">
        <v>17</v>
      </c>
      <c r="K1110" s="0" t="n">
        <v>0.797864624133229</v>
      </c>
    </row>
    <row r="1111" customFormat="false" ht="15.75" hidden="false" customHeight="false" outlineLevel="0" collapsed="false">
      <c r="A1111" s="0" t="s">
        <v>303</v>
      </c>
      <c r="C1111" s="0" t="s">
        <v>348</v>
      </c>
      <c r="D1111" s="0" t="s">
        <v>349</v>
      </c>
      <c r="E1111" s="0" t="n">
        <v>2006</v>
      </c>
      <c r="F1111" s="0" t="s">
        <v>22</v>
      </c>
      <c r="G1111" s="0" t="s">
        <v>15</v>
      </c>
      <c r="H1111" s="0" t="s">
        <v>29</v>
      </c>
      <c r="I1111" s="0" t="s">
        <v>17</v>
      </c>
      <c r="J1111" s="0" t="s">
        <v>17</v>
      </c>
      <c r="K1111" s="0" t="n">
        <v>0.737420334426166</v>
      </c>
    </row>
    <row r="1112" customFormat="false" ht="15.75" hidden="false" customHeight="false" outlineLevel="0" collapsed="false">
      <c r="A1112" s="0" t="s">
        <v>303</v>
      </c>
      <c r="C1112" s="0" t="s">
        <v>348</v>
      </c>
      <c r="D1112" s="0" t="s">
        <v>349</v>
      </c>
      <c r="E1112" s="0" t="n">
        <v>2006</v>
      </c>
      <c r="F1112" s="0" t="s">
        <v>22</v>
      </c>
      <c r="G1112" s="0" t="s">
        <v>15</v>
      </c>
      <c r="H1112" s="0" t="s">
        <v>318</v>
      </c>
      <c r="I1112" s="0" t="s">
        <v>17</v>
      </c>
      <c r="J1112" s="0" t="s">
        <v>17</v>
      </c>
      <c r="K1112" s="0" t="n">
        <v>0.725331476484753</v>
      </c>
    </row>
    <row r="1113" customFormat="false" ht="15.75" hidden="false" customHeight="false" outlineLevel="0" collapsed="false">
      <c r="A1113" s="0" t="s">
        <v>303</v>
      </c>
      <c r="C1113" s="0" t="s">
        <v>348</v>
      </c>
      <c r="D1113" s="0" t="s">
        <v>349</v>
      </c>
      <c r="E1113" s="0" t="n">
        <v>2007</v>
      </c>
      <c r="F1113" s="0" t="s">
        <v>14</v>
      </c>
      <c r="G1113" s="0" t="s">
        <v>15</v>
      </c>
      <c r="H1113" s="0" t="s">
        <v>220</v>
      </c>
      <c r="I1113" s="0" t="s">
        <v>17</v>
      </c>
      <c r="J1113" s="0" t="s">
        <v>17</v>
      </c>
      <c r="K1113" s="0" t="n">
        <v>0.625978166122326</v>
      </c>
    </row>
    <row r="1114" customFormat="false" ht="15.75" hidden="false" customHeight="false" outlineLevel="0" collapsed="false">
      <c r="A1114" s="0" t="s">
        <v>303</v>
      </c>
      <c r="C1114" s="0" t="s">
        <v>348</v>
      </c>
      <c r="D1114" s="0" t="s">
        <v>349</v>
      </c>
      <c r="E1114" s="0" t="n">
        <v>2007</v>
      </c>
      <c r="F1114" s="0" t="s">
        <v>22</v>
      </c>
      <c r="G1114" s="0" t="s">
        <v>15</v>
      </c>
      <c r="H1114" s="0" t="s">
        <v>318</v>
      </c>
      <c r="I1114" s="0" t="s">
        <v>17</v>
      </c>
      <c r="J1114" s="0" t="s">
        <v>17</v>
      </c>
      <c r="K1114" s="0" t="n">
        <v>0.541711874528936</v>
      </c>
    </row>
    <row r="1115" customFormat="false" ht="15.75" hidden="false" customHeight="false" outlineLevel="0" collapsed="false">
      <c r="A1115" s="0" t="s">
        <v>303</v>
      </c>
      <c r="C1115" s="0" t="s">
        <v>348</v>
      </c>
      <c r="D1115" s="0" t="s">
        <v>349</v>
      </c>
      <c r="E1115" s="0" t="n">
        <v>2008</v>
      </c>
      <c r="F1115" s="0" t="s">
        <v>14</v>
      </c>
      <c r="G1115" s="0" t="s">
        <v>15</v>
      </c>
      <c r="H1115" s="0" t="s">
        <v>220</v>
      </c>
      <c r="I1115" s="0" t="s">
        <v>17</v>
      </c>
      <c r="J1115" s="0" t="s">
        <v>17</v>
      </c>
      <c r="K1115" s="0" t="n">
        <v>0.575725954445684</v>
      </c>
    </row>
    <row r="1116" customFormat="false" ht="15.75" hidden="false" customHeight="false" outlineLevel="0" collapsed="false">
      <c r="A1116" s="0" t="s">
        <v>303</v>
      </c>
      <c r="C1116" s="0" t="s">
        <v>348</v>
      </c>
      <c r="D1116" s="0" t="s">
        <v>349</v>
      </c>
      <c r="E1116" s="0" t="n">
        <v>2005</v>
      </c>
      <c r="F1116" s="0" t="s">
        <v>14</v>
      </c>
      <c r="G1116" s="0" t="s">
        <v>15</v>
      </c>
      <c r="H1116" s="0" t="s">
        <v>220</v>
      </c>
      <c r="I1116" s="0" t="s">
        <v>17</v>
      </c>
      <c r="J1116" s="0" t="s">
        <v>17</v>
      </c>
      <c r="K1116" s="0" t="n">
        <v>0.813869601326583</v>
      </c>
    </row>
    <row r="1117" customFormat="false" ht="15.75" hidden="false" customHeight="false" outlineLevel="0" collapsed="false">
      <c r="A1117" s="0" t="s">
        <v>303</v>
      </c>
      <c r="C1117" s="0" t="s">
        <v>348</v>
      </c>
      <c r="D1117" s="0" t="s">
        <v>349</v>
      </c>
      <c r="E1117" s="0" t="n">
        <v>2005</v>
      </c>
      <c r="F1117" s="0" t="s">
        <v>22</v>
      </c>
      <c r="G1117" s="0" t="s">
        <v>15</v>
      </c>
      <c r="H1117" s="0" t="s">
        <v>29</v>
      </c>
      <c r="I1117" s="0" t="s">
        <v>17</v>
      </c>
      <c r="J1117" s="0" t="s">
        <v>17</v>
      </c>
      <c r="K1117" s="0" t="n">
        <v>0.655954604054261</v>
      </c>
    </row>
    <row r="1118" customFormat="false" ht="15.75" hidden="false" customHeight="false" outlineLevel="0" collapsed="false">
      <c r="A1118" s="0" t="s">
        <v>303</v>
      </c>
      <c r="C1118" s="0" t="s">
        <v>348</v>
      </c>
      <c r="D1118" s="0" t="s">
        <v>349</v>
      </c>
      <c r="E1118" s="0" t="n">
        <v>2005</v>
      </c>
      <c r="F1118" s="0" t="s">
        <v>22</v>
      </c>
      <c r="G1118" s="0" t="s">
        <v>15</v>
      </c>
      <c r="H1118" s="0" t="s">
        <v>318</v>
      </c>
      <c r="I1118" s="0" t="s">
        <v>17</v>
      </c>
      <c r="J1118" s="0" t="s">
        <v>17</v>
      </c>
      <c r="K1118" s="0" t="n">
        <v>0.655954604054261</v>
      </c>
    </row>
    <row r="1119" customFormat="false" ht="15.75" hidden="false" customHeight="false" outlineLevel="0" collapsed="false">
      <c r="A1119" s="0" t="s">
        <v>303</v>
      </c>
      <c r="C1119" s="0" t="s">
        <v>348</v>
      </c>
      <c r="D1119" s="0" t="s">
        <v>349</v>
      </c>
      <c r="E1119" s="0" t="n">
        <v>2003</v>
      </c>
      <c r="F1119" s="0" t="s">
        <v>14</v>
      </c>
      <c r="G1119" s="0" t="s">
        <v>15</v>
      </c>
      <c r="H1119" s="0" t="s">
        <v>220</v>
      </c>
      <c r="I1119" s="0" t="s">
        <v>17</v>
      </c>
      <c r="J1119" s="0" t="s">
        <v>17</v>
      </c>
      <c r="K1119" s="0" t="n">
        <v>0.553163567024863</v>
      </c>
    </row>
    <row r="1120" customFormat="false" ht="15.75" hidden="false" customHeight="false" outlineLevel="0" collapsed="false">
      <c r="A1120" s="0" t="s">
        <v>303</v>
      </c>
      <c r="C1120" s="0" t="s">
        <v>348</v>
      </c>
      <c r="D1120" s="0" t="s">
        <v>349</v>
      </c>
      <c r="E1120" s="0" t="n">
        <v>2003</v>
      </c>
      <c r="F1120" s="0" t="s">
        <v>22</v>
      </c>
      <c r="G1120" s="0" t="s">
        <v>15</v>
      </c>
      <c r="H1120" s="0" t="s">
        <v>318</v>
      </c>
      <c r="I1120" s="0" t="s">
        <v>17</v>
      </c>
      <c r="J1120" s="0" t="s">
        <v>17</v>
      </c>
      <c r="K1120" s="0" t="n">
        <v>0.614626185583181</v>
      </c>
    </row>
    <row r="1121" customFormat="false" ht="15.75" hidden="false" customHeight="false" outlineLevel="0" collapsed="false">
      <c r="A1121" s="0" t="s">
        <v>303</v>
      </c>
      <c r="C1121" s="0" t="s">
        <v>348</v>
      </c>
      <c r="D1121" s="0" t="s">
        <v>349</v>
      </c>
      <c r="E1121" s="0" t="n">
        <v>2004</v>
      </c>
      <c r="F1121" s="0" t="s">
        <v>14</v>
      </c>
      <c r="G1121" s="0" t="s">
        <v>15</v>
      </c>
      <c r="H1121" s="0" t="s">
        <v>220</v>
      </c>
      <c r="I1121" s="0" t="s">
        <v>17</v>
      </c>
      <c r="J1121" s="0" t="s">
        <v>17</v>
      </c>
      <c r="K1121" s="0" t="n">
        <v>0.745152568766893</v>
      </c>
    </row>
    <row r="1122" customFormat="false" ht="15.75" hidden="false" customHeight="false" outlineLevel="0" collapsed="false">
      <c r="A1122" s="0" t="s">
        <v>303</v>
      </c>
      <c r="C1122" s="0" t="s">
        <v>348</v>
      </c>
      <c r="D1122" s="0" t="s">
        <v>349</v>
      </c>
      <c r="E1122" s="0" t="n">
        <v>2004</v>
      </c>
      <c r="F1122" s="0" t="s">
        <v>22</v>
      </c>
      <c r="G1122" s="0" t="s">
        <v>15</v>
      </c>
      <c r="H1122" s="0" t="s">
        <v>318</v>
      </c>
      <c r="I1122" s="0" t="s">
        <v>17</v>
      </c>
      <c r="J1122" s="0" t="s">
        <v>17</v>
      </c>
      <c r="K1122" s="0" t="n">
        <v>0.720721337004044</v>
      </c>
    </row>
    <row r="1123" customFormat="false" ht="15.75" hidden="false" customHeight="false" outlineLevel="0" collapsed="false">
      <c r="A1123" s="0" t="s">
        <v>303</v>
      </c>
      <c r="C1123" s="0" t="s">
        <v>348</v>
      </c>
      <c r="D1123" s="0" t="s">
        <v>350</v>
      </c>
      <c r="E1123" s="0" t="n">
        <v>2004</v>
      </c>
      <c r="F1123" s="0" t="s">
        <v>14</v>
      </c>
      <c r="G1123" s="0" t="s">
        <v>15</v>
      </c>
      <c r="H1123" s="0" t="s">
        <v>220</v>
      </c>
      <c r="I1123" s="0" t="s">
        <v>17</v>
      </c>
      <c r="J1123" s="0" t="s">
        <v>17</v>
      </c>
      <c r="K1123" s="0" t="n">
        <v>1.71774149032796</v>
      </c>
    </row>
    <row r="1124" customFormat="false" ht="15.75" hidden="false" customHeight="false" outlineLevel="0" collapsed="false">
      <c r="A1124" s="0" t="s">
        <v>303</v>
      </c>
      <c r="C1124" s="0" t="s">
        <v>348</v>
      </c>
      <c r="D1124" s="0" t="s">
        <v>350</v>
      </c>
      <c r="E1124" s="0" t="n">
        <v>2004</v>
      </c>
      <c r="F1124" s="0" t="s">
        <v>22</v>
      </c>
      <c r="G1124" s="0" t="s">
        <v>15</v>
      </c>
      <c r="H1124" s="0" t="s">
        <v>29</v>
      </c>
      <c r="I1124" s="0" t="s">
        <v>17</v>
      </c>
      <c r="J1124" s="0" t="s">
        <v>17</v>
      </c>
      <c r="K1124" s="0" t="n">
        <v>2.57661223549194</v>
      </c>
    </row>
    <row r="1125" customFormat="false" ht="15.75" hidden="false" customHeight="false" outlineLevel="0" collapsed="false">
      <c r="A1125" s="0" t="s">
        <v>303</v>
      </c>
      <c r="C1125" s="0" t="s">
        <v>348</v>
      </c>
      <c r="D1125" s="0" t="s">
        <v>350</v>
      </c>
      <c r="E1125" s="0" t="n">
        <v>2003</v>
      </c>
      <c r="F1125" s="0" t="s">
        <v>22</v>
      </c>
      <c r="G1125" s="0" t="s">
        <v>15</v>
      </c>
      <c r="H1125" s="0" t="s">
        <v>29</v>
      </c>
      <c r="I1125" s="0" t="s">
        <v>17</v>
      </c>
      <c r="J1125" s="0" t="s">
        <v>17</v>
      </c>
      <c r="K1125" s="0" t="n">
        <v>2.23022279634837</v>
      </c>
    </row>
    <row r="1126" customFormat="false" ht="15.75" hidden="false" customHeight="false" outlineLevel="0" collapsed="false">
      <c r="A1126" s="0" t="s">
        <v>303</v>
      </c>
      <c r="C1126" s="0" t="s">
        <v>348</v>
      </c>
      <c r="D1126" s="0" t="s">
        <v>350</v>
      </c>
      <c r="E1126" s="0" t="n">
        <v>2005</v>
      </c>
      <c r="F1126" s="0" t="s">
        <v>22</v>
      </c>
      <c r="G1126" s="0" t="s">
        <v>15</v>
      </c>
      <c r="H1126" s="0" t="s">
        <v>29</v>
      </c>
      <c r="I1126" s="0" t="s">
        <v>17</v>
      </c>
      <c r="J1126" s="0" t="s">
        <v>17</v>
      </c>
      <c r="K1126" s="0" t="n">
        <v>2.13149458960424</v>
      </c>
    </row>
    <row r="1127" customFormat="false" ht="15.75" hidden="false" customHeight="false" outlineLevel="0" collapsed="false">
      <c r="A1127" s="0" t="s">
        <v>303</v>
      </c>
      <c r="C1127" s="0" t="s">
        <v>348</v>
      </c>
      <c r="D1127" s="0" t="s">
        <v>350</v>
      </c>
      <c r="E1127" s="0" t="n">
        <v>2008</v>
      </c>
      <c r="F1127" s="0" t="s">
        <v>22</v>
      </c>
      <c r="G1127" s="0" t="s">
        <v>15</v>
      </c>
      <c r="H1127" s="0" t="s">
        <v>29</v>
      </c>
      <c r="I1127" s="0" t="s">
        <v>17</v>
      </c>
      <c r="J1127" s="0" t="s">
        <v>17</v>
      </c>
      <c r="K1127" s="0" t="n">
        <v>1.83185134356381</v>
      </c>
    </row>
    <row r="1128" customFormat="false" ht="15.75" hidden="false" customHeight="false" outlineLevel="0" collapsed="false">
      <c r="A1128" s="0" t="s">
        <v>303</v>
      </c>
      <c r="C1128" s="0" t="s">
        <v>348</v>
      </c>
      <c r="D1128" s="0" t="s">
        <v>350</v>
      </c>
      <c r="E1128" s="0" t="n">
        <v>2007</v>
      </c>
      <c r="F1128" s="0" t="s">
        <v>22</v>
      </c>
      <c r="G1128" s="0" t="s">
        <v>15</v>
      </c>
      <c r="H1128" s="0" t="s">
        <v>29</v>
      </c>
      <c r="I1128" s="0" t="s">
        <v>17</v>
      </c>
      <c r="J1128" s="0" t="s">
        <v>17</v>
      </c>
      <c r="K1128" s="0" t="n">
        <v>1.96566692087393</v>
      </c>
    </row>
    <row r="1129" customFormat="false" ht="15.75" hidden="false" customHeight="false" outlineLevel="0" collapsed="false">
      <c r="A1129" s="0" t="s">
        <v>303</v>
      </c>
      <c r="C1129" s="0" t="s">
        <v>348</v>
      </c>
      <c r="D1129" s="0" t="s">
        <v>350</v>
      </c>
      <c r="E1129" s="0" t="n">
        <v>2006</v>
      </c>
      <c r="F1129" s="0" t="s">
        <v>22</v>
      </c>
      <c r="G1129" s="0" t="s">
        <v>15</v>
      </c>
      <c r="H1129" s="0" t="s">
        <v>29</v>
      </c>
      <c r="I1129" s="0" t="s">
        <v>17</v>
      </c>
      <c r="J1129" s="0" t="s">
        <v>17</v>
      </c>
      <c r="K1129" s="0" t="n">
        <v>2.13914079500022</v>
      </c>
    </row>
    <row r="1130" customFormat="false" ht="15.75" hidden="false" customHeight="false" outlineLevel="0" collapsed="false">
      <c r="A1130" s="0" t="s">
        <v>303</v>
      </c>
      <c r="C1130" s="0" t="s">
        <v>348</v>
      </c>
      <c r="D1130" s="0" t="s">
        <v>351</v>
      </c>
      <c r="E1130" s="0" t="n">
        <v>2006</v>
      </c>
      <c r="F1130" s="0" t="s">
        <v>14</v>
      </c>
      <c r="G1130" s="0" t="s">
        <v>15</v>
      </c>
      <c r="H1130" s="0" t="s">
        <v>220</v>
      </c>
      <c r="I1130" s="0" t="s">
        <v>17</v>
      </c>
      <c r="J1130" s="0" t="s">
        <v>17</v>
      </c>
      <c r="K1130" s="0" t="n">
        <v>0.671301438248667</v>
      </c>
    </row>
    <row r="1131" customFormat="false" ht="15.75" hidden="false" customHeight="false" outlineLevel="0" collapsed="false">
      <c r="A1131" s="0" t="s">
        <v>303</v>
      </c>
      <c r="C1131" s="0" t="s">
        <v>348</v>
      </c>
      <c r="D1131" s="0" t="s">
        <v>351</v>
      </c>
      <c r="E1131" s="0" t="n">
        <v>2006</v>
      </c>
      <c r="F1131" s="0" t="s">
        <v>22</v>
      </c>
      <c r="G1131" s="0" t="s">
        <v>15</v>
      </c>
      <c r="H1131" s="0" t="s">
        <v>29</v>
      </c>
      <c r="I1131" s="0" t="s">
        <v>17</v>
      </c>
      <c r="J1131" s="0" t="s">
        <v>17</v>
      </c>
      <c r="K1131" s="0" t="n">
        <v>1.43221835975869</v>
      </c>
    </row>
    <row r="1132" customFormat="false" ht="15.75" hidden="false" customHeight="false" outlineLevel="0" collapsed="false">
      <c r="A1132" s="0" t="s">
        <v>303</v>
      </c>
      <c r="C1132" s="0" t="s">
        <v>348</v>
      </c>
      <c r="D1132" s="0" t="s">
        <v>351</v>
      </c>
      <c r="E1132" s="0" t="n">
        <v>2007</v>
      </c>
      <c r="F1132" s="0" t="s">
        <v>22</v>
      </c>
      <c r="G1132" s="0" t="s">
        <v>15</v>
      </c>
      <c r="H1132" s="0" t="s">
        <v>29</v>
      </c>
      <c r="I1132" s="0" t="s">
        <v>17</v>
      </c>
      <c r="J1132" s="0" t="s">
        <v>17</v>
      </c>
      <c r="K1132" s="0" t="n">
        <v>1.33843181874379</v>
      </c>
    </row>
    <row r="1133" customFormat="false" ht="15.75" hidden="false" customHeight="false" outlineLevel="0" collapsed="false">
      <c r="A1133" s="0" t="s">
        <v>303</v>
      </c>
      <c r="C1133" s="0" t="s">
        <v>348</v>
      </c>
      <c r="D1133" s="0" t="s">
        <v>351</v>
      </c>
      <c r="E1133" s="0" t="n">
        <v>2008</v>
      </c>
      <c r="F1133" s="0" t="s">
        <v>22</v>
      </c>
      <c r="G1133" s="0" t="s">
        <v>15</v>
      </c>
      <c r="H1133" s="0" t="s">
        <v>29</v>
      </c>
      <c r="I1133" s="0" t="s">
        <v>17</v>
      </c>
      <c r="J1133" s="0" t="s">
        <v>17</v>
      </c>
      <c r="K1133" s="0" t="n">
        <v>1.35244049660777</v>
      </c>
    </row>
    <row r="1134" customFormat="false" ht="15.75" hidden="false" customHeight="false" outlineLevel="0" collapsed="false">
      <c r="A1134" s="0" t="s">
        <v>303</v>
      </c>
      <c r="C1134" s="0" t="s">
        <v>348</v>
      </c>
      <c r="D1134" s="0" t="s">
        <v>351</v>
      </c>
      <c r="E1134" s="0" t="n">
        <v>2005</v>
      </c>
      <c r="F1134" s="0" t="s">
        <v>14</v>
      </c>
      <c r="G1134" s="0" t="s">
        <v>15</v>
      </c>
      <c r="H1134" s="0" t="s">
        <v>220</v>
      </c>
      <c r="I1134" s="0" t="s">
        <v>17</v>
      </c>
      <c r="J1134" s="0" t="s">
        <v>17</v>
      </c>
      <c r="K1134" s="0" t="n">
        <v>0.712960520868305</v>
      </c>
    </row>
    <row r="1135" customFormat="false" ht="15.75" hidden="false" customHeight="false" outlineLevel="0" collapsed="false">
      <c r="A1135" s="0" t="s">
        <v>303</v>
      </c>
      <c r="C1135" s="0" t="s">
        <v>348</v>
      </c>
      <c r="D1135" s="0" t="s">
        <v>351</v>
      </c>
      <c r="E1135" s="0" t="n">
        <v>2005</v>
      </c>
      <c r="F1135" s="0" t="s">
        <v>22</v>
      </c>
      <c r="G1135" s="0" t="s">
        <v>15</v>
      </c>
      <c r="H1135" s="0" t="s">
        <v>29</v>
      </c>
      <c r="I1135" s="0" t="s">
        <v>17</v>
      </c>
      <c r="J1135" s="0" t="s">
        <v>17</v>
      </c>
      <c r="K1135" s="0" t="n">
        <v>1.59965395027004</v>
      </c>
    </row>
    <row r="1136" customFormat="false" ht="15.75" hidden="false" customHeight="false" outlineLevel="0" collapsed="false">
      <c r="A1136" s="0" t="s">
        <v>303</v>
      </c>
      <c r="C1136" s="0" t="s">
        <v>348</v>
      </c>
      <c r="D1136" s="0" t="s">
        <v>351</v>
      </c>
      <c r="E1136" s="0" t="n">
        <v>2003</v>
      </c>
      <c r="F1136" s="0" t="s">
        <v>14</v>
      </c>
      <c r="G1136" s="0" t="s">
        <v>15</v>
      </c>
      <c r="H1136" s="0" t="s">
        <v>220</v>
      </c>
      <c r="I1136" s="0" t="s">
        <v>17</v>
      </c>
      <c r="J1136" s="0" t="s">
        <v>17</v>
      </c>
      <c r="K1136" s="0" t="n">
        <v>0.748790661574315</v>
      </c>
    </row>
    <row r="1137" customFormat="false" ht="15.75" hidden="false" customHeight="false" outlineLevel="0" collapsed="false">
      <c r="A1137" s="0" t="s">
        <v>303</v>
      </c>
      <c r="C1137" s="0" t="s">
        <v>348</v>
      </c>
      <c r="D1137" s="0" t="s">
        <v>351</v>
      </c>
      <c r="E1137" s="0" t="n">
        <v>2003</v>
      </c>
      <c r="F1137" s="0" t="s">
        <v>22</v>
      </c>
      <c r="G1137" s="0" t="s">
        <v>15</v>
      </c>
      <c r="H1137" s="0" t="s">
        <v>29</v>
      </c>
      <c r="I1137" s="0" t="s">
        <v>17</v>
      </c>
      <c r="J1137" s="0" t="s">
        <v>17</v>
      </c>
      <c r="K1137" s="0" t="n">
        <v>1.63870594894423</v>
      </c>
    </row>
    <row r="1138" customFormat="false" ht="15.75" hidden="false" customHeight="false" outlineLevel="0" collapsed="false">
      <c r="A1138" s="0" t="s">
        <v>303</v>
      </c>
      <c r="C1138" s="0" t="s">
        <v>348</v>
      </c>
      <c r="D1138" s="0" t="s">
        <v>351</v>
      </c>
      <c r="E1138" s="0" t="n">
        <v>2004</v>
      </c>
      <c r="F1138" s="0" t="s">
        <v>14</v>
      </c>
      <c r="G1138" s="0" t="s">
        <v>15</v>
      </c>
      <c r="H1138" s="0" t="s">
        <v>220</v>
      </c>
      <c r="I1138" s="0" t="s">
        <v>17</v>
      </c>
      <c r="J1138" s="0" t="s">
        <v>17</v>
      </c>
      <c r="K1138" s="0" t="n">
        <v>0.766941692507379</v>
      </c>
    </row>
    <row r="1139" customFormat="false" ht="15.75" hidden="false" customHeight="false" outlineLevel="0" collapsed="false">
      <c r="A1139" s="0" t="s">
        <v>303</v>
      </c>
      <c r="C1139" s="0" t="s">
        <v>348</v>
      </c>
      <c r="D1139" s="0" t="s">
        <v>351</v>
      </c>
      <c r="E1139" s="0" t="n">
        <v>2004</v>
      </c>
      <c r="F1139" s="0" t="s">
        <v>22</v>
      </c>
      <c r="G1139" s="0" t="s">
        <v>15</v>
      </c>
      <c r="H1139" s="0" t="s">
        <v>29</v>
      </c>
      <c r="I1139" s="0" t="s">
        <v>17</v>
      </c>
      <c r="J1139" s="0" t="s">
        <v>17</v>
      </c>
      <c r="K1139" s="0" t="n">
        <v>1.63284360340281</v>
      </c>
    </row>
    <row r="1140" customFormat="false" ht="15.75" hidden="false" customHeight="false" outlineLevel="0" collapsed="false">
      <c r="A1140" s="0" t="s">
        <v>303</v>
      </c>
      <c r="C1140" s="0" t="s">
        <v>348</v>
      </c>
      <c r="D1140" s="0" t="s">
        <v>352</v>
      </c>
      <c r="E1140" s="0" t="n">
        <v>2004</v>
      </c>
      <c r="F1140" s="0" t="s">
        <v>14</v>
      </c>
      <c r="G1140" s="0" t="s">
        <v>15</v>
      </c>
      <c r="H1140" s="0" t="s">
        <v>220</v>
      </c>
      <c r="I1140" s="0" t="s">
        <v>17</v>
      </c>
      <c r="J1140" s="0" t="s">
        <v>17</v>
      </c>
      <c r="K1140" s="0" t="n">
        <v>0.638479821785958</v>
      </c>
    </row>
    <row r="1141" customFormat="false" ht="15.75" hidden="false" customHeight="false" outlineLevel="0" collapsed="false">
      <c r="A1141" s="0" t="s">
        <v>303</v>
      </c>
      <c r="C1141" s="0" t="s">
        <v>348</v>
      </c>
      <c r="D1141" s="0" t="s">
        <v>352</v>
      </c>
      <c r="E1141" s="0" t="n">
        <v>2004</v>
      </c>
      <c r="F1141" s="0" t="s">
        <v>22</v>
      </c>
      <c r="G1141" s="0" t="s">
        <v>15</v>
      </c>
      <c r="H1141" s="0" t="s">
        <v>29</v>
      </c>
      <c r="I1141" s="0" t="s">
        <v>17</v>
      </c>
      <c r="J1141" s="0" t="s">
        <v>17</v>
      </c>
      <c r="K1141" s="0" t="n">
        <v>0.981996531986389</v>
      </c>
    </row>
    <row r="1142" customFormat="false" ht="15.75" hidden="false" customHeight="false" outlineLevel="0" collapsed="false">
      <c r="A1142" s="0" t="s">
        <v>303</v>
      </c>
      <c r="C1142" s="0" t="s">
        <v>348</v>
      </c>
      <c r="D1142" s="0" t="s">
        <v>352</v>
      </c>
      <c r="E1142" s="0" t="n">
        <v>2003</v>
      </c>
      <c r="F1142" s="0" t="s">
        <v>14</v>
      </c>
      <c r="G1142" s="0" t="s">
        <v>15</v>
      </c>
      <c r="H1142" s="0" t="s">
        <v>220</v>
      </c>
      <c r="I1142" s="0" t="s">
        <v>17</v>
      </c>
      <c r="J1142" s="0" t="s">
        <v>17</v>
      </c>
      <c r="K1142" s="0" t="n">
        <v>0.671777651461443</v>
      </c>
    </row>
    <row r="1143" customFormat="false" ht="15.75" hidden="false" customHeight="false" outlineLevel="0" collapsed="false">
      <c r="A1143" s="0" t="s">
        <v>303</v>
      </c>
      <c r="C1143" s="0" t="s">
        <v>348</v>
      </c>
      <c r="D1143" s="0" t="s">
        <v>352</v>
      </c>
      <c r="E1143" s="0" t="n">
        <v>2003</v>
      </c>
      <c r="F1143" s="0" t="s">
        <v>22</v>
      </c>
      <c r="G1143" s="0" t="s">
        <v>15</v>
      </c>
      <c r="H1143" s="0" t="s">
        <v>29</v>
      </c>
      <c r="I1143" s="0" t="s">
        <v>17</v>
      </c>
      <c r="J1143" s="0" t="s">
        <v>17</v>
      </c>
      <c r="K1143" s="0" t="n">
        <v>0.996125993125467</v>
      </c>
    </row>
    <row r="1144" customFormat="false" ht="15.75" hidden="false" customHeight="false" outlineLevel="0" collapsed="false">
      <c r="A1144" s="0" t="s">
        <v>303</v>
      </c>
      <c r="C1144" s="0" t="s">
        <v>348</v>
      </c>
      <c r="D1144" s="0" t="s">
        <v>352</v>
      </c>
      <c r="E1144" s="0" t="n">
        <v>2005</v>
      </c>
      <c r="F1144" s="0" t="s">
        <v>14</v>
      </c>
      <c r="G1144" s="0" t="s">
        <v>15</v>
      </c>
      <c r="H1144" s="0" t="s">
        <v>220</v>
      </c>
      <c r="I1144" s="0" t="s">
        <v>17</v>
      </c>
      <c r="J1144" s="0" t="s">
        <v>17</v>
      </c>
      <c r="K1144" s="0" t="n">
        <v>0.549699322964588</v>
      </c>
    </row>
    <row r="1145" customFormat="false" ht="15.75" hidden="false" customHeight="false" outlineLevel="0" collapsed="false">
      <c r="A1145" s="0" t="s">
        <v>303</v>
      </c>
      <c r="C1145" s="0" t="s">
        <v>348</v>
      </c>
      <c r="D1145" s="0" t="s">
        <v>352</v>
      </c>
      <c r="E1145" s="0" t="n">
        <v>2005</v>
      </c>
      <c r="F1145" s="0" t="s">
        <v>22</v>
      </c>
      <c r="G1145" s="0" t="s">
        <v>15</v>
      </c>
      <c r="H1145" s="0" t="s">
        <v>29</v>
      </c>
      <c r="I1145" s="0" t="s">
        <v>17</v>
      </c>
      <c r="J1145" s="0" t="s">
        <v>17</v>
      </c>
      <c r="K1145" s="0" t="n">
        <v>0.94650214550194</v>
      </c>
    </row>
    <row r="1146" customFormat="false" ht="15.75" hidden="false" customHeight="false" outlineLevel="0" collapsed="false">
      <c r="A1146" s="0" t="s">
        <v>303</v>
      </c>
      <c r="C1146" s="0" t="s">
        <v>348</v>
      </c>
      <c r="D1146" s="0" t="s">
        <v>352</v>
      </c>
      <c r="E1146" s="0" t="n">
        <v>2008</v>
      </c>
      <c r="F1146" s="0" t="s">
        <v>22</v>
      </c>
      <c r="G1146" s="0" t="s">
        <v>15</v>
      </c>
      <c r="H1146" s="0" t="s">
        <v>29</v>
      </c>
      <c r="I1146" s="0" t="s">
        <v>17</v>
      </c>
      <c r="J1146" s="0" t="s">
        <v>17</v>
      </c>
      <c r="K1146" s="0" t="n">
        <v>0.797430077355823</v>
      </c>
    </row>
    <row r="1147" customFormat="false" ht="15.75" hidden="false" customHeight="false" outlineLevel="0" collapsed="false">
      <c r="A1147" s="0" t="s">
        <v>303</v>
      </c>
      <c r="C1147" s="0" t="s">
        <v>348</v>
      </c>
      <c r="D1147" s="0" t="s">
        <v>352</v>
      </c>
      <c r="E1147" s="0" t="n">
        <v>2007</v>
      </c>
      <c r="F1147" s="0" t="s">
        <v>22</v>
      </c>
      <c r="G1147" s="0" t="s">
        <v>15</v>
      </c>
      <c r="H1147" s="0" t="s">
        <v>29</v>
      </c>
      <c r="I1147" s="0" t="s">
        <v>17</v>
      </c>
      <c r="J1147" s="0" t="s">
        <v>17</v>
      </c>
      <c r="K1147" s="0" t="n">
        <v>0.840391008676029</v>
      </c>
    </row>
    <row r="1148" customFormat="false" ht="15.75" hidden="false" customHeight="false" outlineLevel="0" collapsed="false">
      <c r="A1148" s="0" t="s">
        <v>303</v>
      </c>
      <c r="C1148" s="0" t="s">
        <v>348</v>
      </c>
      <c r="D1148" s="0" t="s">
        <v>352</v>
      </c>
      <c r="E1148" s="0" t="n">
        <v>2006</v>
      </c>
      <c r="F1148" s="0" t="s">
        <v>14</v>
      </c>
      <c r="G1148" s="0" t="s">
        <v>15</v>
      </c>
      <c r="H1148" s="0" t="s">
        <v>220</v>
      </c>
      <c r="I1148" s="0" t="s">
        <v>17</v>
      </c>
      <c r="J1148" s="0" t="s">
        <v>17</v>
      </c>
      <c r="K1148" s="0" t="n">
        <v>0.587430718220832</v>
      </c>
    </row>
    <row r="1149" customFormat="false" ht="15.75" hidden="false" customHeight="false" outlineLevel="0" collapsed="false">
      <c r="A1149" s="0" t="s">
        <v>303</v>
      </c>
      <c r="C1149" s="0" t="s">
        <v>348</v>
      </c>
      <c r="D1149" s="0" t="s">
        <v>352</v>
      </c>
      <c r="E1149" s="0" t="n">
        <v>2006</v>
      </c>
      <c r="F1149" s="0" t="s">
        <v>22</v>
      </c>
      <c r="G1149" s="0" t="s">
        <v>15</v>
      </c>
      <c r="H1149" s="0" t="s">
        <v>29</v>
      </c>
      <c r="I1149" s="0" t="s">
        <v>17</v>
      </c>
      <c r="J1149" s="0" t="s">
        <v>17</v>
      </c>
      <c r="K1149" s="0" t="n">
        <v>0.882359777162284</v>
      </c>
    </row>
    <row r="1150" customFormat="false" ht="15.75" hidden="false" customHeight="false" outlineLevel="0" collapsed="false">
      <c r="A1150" s="0" t="s">
        <v>303</v>
      </c>
      <c r="C1150" s="0" t="s">
        <v>348</v>
      </c>
      <c r="D1150" s="0" t="s">
        <v>353</v>
      </c>
      <c r="E1150" s="0" t="n">
        <v>2006</v>
      </c>
      <c r="F1150" s="0" t="s">
        <v>22</v>
      </c>
      <c r="G1150" s="0" t="s">
        <v>15</v>
      </c>
      <c r="H1150" s="0" t="s">
        <v>29</v>
      </c>
      <c r="I1150" s="0" t="s">
        <v>17</v>
      </c>
      <c r="J1150" s="0" t="s">
        <v>17</v>
      </c>
      <c r="K1150" s="0" t="n">
        <v>0</v>
      </c>
    </row>
    <row r="1151" customFormat="false" ht="15.75" hidden="false" customHeight="false" outlineLevel="0" collapsed="false">
      <c r="A1151" s="0" t="s">
        <v>303</v>
      </c>
      <c r="C1151" s="0" t="s">
        <v>348</v>
      </c>
      <c r="D1151" s="0" t="s">
        <v>353</v>
      </c>
      <c r="E1151" s="0" t="n">
        <v>2007</v>
      </c>
      <c r="F1151" s="0" t="s">
        <v>22</v>
      </c>
      <c r="G1151" s="0" t="s">
        <v>15</v>
      </c>
      <c r="H1151" s="0" t="s">
        <v>29</v>
      </c>
      <c r="I1151" s="0" t="s">
        <v>17</v>
      </c>
      <c r="J1151" s="0" t="s">
        <v>17</v>
      </c>
      <c r="K1151" s="0" t="n">
        <v>0</v>
      </c>
    </row>
    <row r="1152" customFormat="false" ht="15.75" hidden="false" customHeight="false" outlineLevel="0" collapsed="false">
      <c r="A1152" s="0" t="s">
        <v>303</v>
      </c>
      <c r="C1152" s="0" t="s">
        <v>348</v>
      </c>
      <c r="D1152" s="0" t="s">
        <v>353</v>
      </c>
      <c r="E1152" s="0" t="n">
        <v>2008</v>
      </c>
      <c r="F1152" s="0" t="s">
        <v>22</v>
      </c>
      <c r="G1152" s="0" t="s">
        <v>15</v>
      </c>
      <c r="H1152" s="0" t="s">
        <v>29</v>
      </c>
      <c r="I1152" s="0" t="s">
        <v>17</v>
      </c>
      <c r="J1152" s="0" t="s">
        <v>17</v>
      </c>
      <c r="K1152" s="0" t="n">
        <v>2.80670240534396</v>
      </c>
    </row>
    <row r="1153" customFormat="false" ht="15.75" hidden="false" customHeight="false" outlineLevel="0" collapsed="false">
      <c r="A1153" s="0" t="s">
        <v>303</v>
      </c>
      <c r="C1153" s="0" t="s">
        <v>348</v>
      </c>
      <c r="D1153" s="0" t="s">
        <v>353</v>
      </c>
      <c r="E1153" s="0" t="n">
        <v>2005</v>
      </c>
      <c r="F1153" s="0" t="s">
        <v>22</v>
      </c>
      <c r="G1153" s="0" t="s">
        <v>15</v>
      </c>
      <c r="H1153" s="0" t="s">
        <v>29</v>
      </c>
      <c r="I1153" s="0" t="s">
        <v>17</v>
      </c>
      <c r="J1153" s="0" t="s">
        <v>17</v>
      </c>
      <c r="K1153" s="0" t="n">
        <v>0</v>
      </c>
    </row>
    <row r="1154" customFormat="false" ht="15.75" hidden="false" customHeight="false" outlineLevel="0" collapsed="false">
      <c r="A1154" s="0" t="s">
        <v>303</v>
      </c>
      <c r="C1154" s="0" t="s">
        <v>348</v>
      </c>
      <c r="D1154" s="0" t="s">
        <v>354</v>
      </c>
      <c r="E1154" s="0" t="n">
        <v>2005</v>
      </c>
      <c r="F1154" s="0" t="s">
        <v>14</v>
      </c>
      <c r="G1154" s="0" t="s">
        <v>15</v>
      </c>
      <c r="H1154" s="0" t="s">
        <v>220</v>
      </c>
      <c r="I1154" s="0" t="s">
        <v>17</v>
      </c>
      <c r="J1154" s="0" t="s">
        <v>17</v>
      </c>
      <c r="K1154" s="0" t="n">
        <v>1.50851340314159</v>
      </c>
    </row>
    <row r="1155" customFormat="false" ht="15.75" hidden="false" customHeight="false" outlineLevel="0" collapsed="false">
      <c r="A1155" s="0" t="s">
        <v>303</v>
      </c>
      <c r="C1155" s="0" t="s">
        <v>348</v>
      </c>
      <c r="D1155" s="0" t="s">
        <v>354</v>
      </c>
      <c r="E1155" s="0" t="n">
        <v>2003</v>
      </c>
      <c r="F1155" s="0" t="s">
        <v>14</v>
      </c>
      <c r="G1155" s="0" t="s">
        <v>15</v>
      </c>
      <c r="H1155" s="0" t="s">
        <v>220</v>
      </c>
      <c r="I1155" s="0" t="s">
        <v>17</v>
      </c>
      <c r="J1155" s="0" t="s">
        <v>17</v>
      </c>
      <c r="K1155" s="0" t="n">
        <v>0.88254632265011</v>
      </c>
    </row>
    <row r="1156" customFormat="false" ht="15.75" hidden="false" customHeight="false" outlineLevel="0" collapsed="false">
      <c r="A1156" s="0" t="s">
        <v>303</v>
      </c>
      <c r="C1156" s="0" t="s">
        <v>348</v>
      </c>
      <c r="D1156" s="0" t="s">
        <v>354</v>
      </c>
      <c r="E1156" s="0" t="n">
        <v>2004</v>
      </c>
      <c r="F1156" s="0" t="s">
        <v>14</v>
      </c>
      <c r="G1156" s="0" t="s">
        <v>15</v>
      </c>
      <c r="H1156" s="0" t="s">
        <v>220</v>
      </c>
      <c r="I1156" s="0" t="s">
        <v>17</v>
      </c>
      <c r="J1156" s="0" t="s">
        <v>17</v>
      </c>
      <c r="K1156" s="0" t="n">
        <v>0.436099439394171</v>
      </c>
    </row>
    <row r="1157" customFormat="false" ht="15.75" hidden="false" customHeight="false" outlineLevel="0" collapsed="false">
      <c r="A1157" s="0" t="s">
        <v>303</v>
      </c>
      <c r="C1157" s="0" t="s">
        <v>348</v>
      </c>
      <c r="D1157" s="0" t="s">
        <v>354</v>
      </c>
      <c r="E1157" s="0" t="n">
        <v>2008</v>
      </c>
      <c r="F1157" s="0" t="s">
        <v>22</v>
      </c>
      <c r="G1157" s="0" t="s">
        <v>15</v>
      </c>
      <c r="H1157" s="0" t="s">
        <v>29</v>
      </c>
      <c r="I1157" s="0" t="s">
        <v>17</v>
      </c>
      <c r="J1157" s="0" t="s">
        <v>17</v>
      </c>
      <c r="K1157" s="0" t="n">
        <v>1.45650663126662</v>
      </c>
    </row>
    <row r="1158" customFormat="false" ht="15.75" hidden="false" customHeight="false" outlineLevel="0" collapsed="false">
      <c r="A1158" s="0" t="s">
        <v>303</v>
      </c>
      <c r="C1158" s="0" t="s">
        <v>348</v>
      </c>
      <c r="D1158" s="0" t="s">
        <v>354</v>
      </c>
      <c r="E1158" s="0" t="n">
        <v>2007</v>
      </c>
      <c r="F1158" s="0" t="s">
        <v>22</v>
      </c>
      <c r="G1158" s="0" t="s">
        <v>15</v>
      </c>
      <c r="H1158" s="0" t="s">
        <v>29</v>
      </c>
      <c r="I1158" s="0" t="s">
        <v>17</v>
      </c>
      <c r="J1158" s="0" t="s">
        <v>17</v>
      </c>
      <c r="K1158" s="0" t="n">
        <v>1.47356322323009</v>
      </c>
    </row>
    <row r="1159" customFormat="false" ht="15.75" hidden="false" customHeight="false" outlineLevel="0" collapsed="false">
      <c r="A1159" s="0" t="s">
        <v>303</v>
      </c>
      <c r="C1159" s="0" t="s">
        <v>348</v>
      </c>
      <c r="D1159" s="0" t="s">
        <v>354</v>
      </c>
      <c r="E1159" s="0" t="n">
        <v>2006</v>
      </c>
      <c r="F1159" s="0" t="s">
        <v>14</v>
      </c>
      <c r="G1159" s="0" t="s">
        <v>15</v>
      </c>
      <c r="H1159" s="0" t="s">
        <v>220</v>
      </c>
      <c r="I1159" s="0" t="s">
        <v>17</v>
      </c>
      <c r="J1159" s="0" t="s">
        <v>17</v>
      </c>
      <c r="K1159" s="0" t="n">
        <v>1.49090653506932</v>
      </c>
    </row>
    <row r="1160" customFormat="false" ht="15.75" hidden="false" customHeight="false" outlineLevel="0" collapsed="false">
      <c r="A1160" s="0" t="s">
        <v>303</v>
      </c>
      <c r="C1160" s="0" t="s">
        <v>348</v>
      </c>
      <c r="D1160" s="0" t="s">
        <v>354</v>
      </c>
      <c r="E1160" s="0" t="n">
        <v>2006</v>
      </c>
      <c r="F1160" s="0" t="s">
        <v>22</v>
      </c>
      <c r="G1160" s="0" t="s">
        <v>15</v>
      </c>
      <c r="H1160" s="0" t="s">
        <v>29</v>
      </c>
      <c r="I1160" s="0" t="s">
        <v>17</v>
      </c>
      <c r="J1160" s="0" t="s">
        <v>17</v>
      </c>
      <c r="K1160" s="0" t="n">
        <v>1.91687983080341</v>
      </c>
    </row>
    <row r="1161" customFormat="false" ht="15.75" hidden="false" customHeight="false" outlineLevel="0" collapsed="false">
      <c r="A1161" s="0" t="s">
        <v>303</v>
      </c>
      <c r="C1161" s="0" t="s">
        <v>348</v>
      </c>
      <c r="D1161" s="0" t="s">
        <v>355</v>
      </c>
      <c r="E1161" s="0" t="n">
        <v>2006</v>
      </c>
      <c r="F1161" s="0" t="s">
        <v>22</v>
      </c>
      <c r="G1161" s="0" t="s">
        <v>15</v>
      </c>
      <c r="H1161" s="0" t="s">
        <v>29</v>
      </c>
      <c r="I1161" s="0" t="s">
        <v>17</v>
      </c>
      <c r="J1161" s="0" t="s">
        <v>17</v>
      </c>
      <c r="K1161" s="0" t="n">
        <v>3.07380198567608</v>
      </c>
    </row>
    <row r="1162" customFormat="false" ht="15.75" hidden="false" customHeight="false" outlineLevel="0" collapsed="false">
      <c r="A1162" s="0" t="s">
        <v>303</v>
      </c>
      <c r="C1162" s="0" t="s">
        <v>348</v>
      </c>
      <c r="D1162" s="0" t="s">
        <v>355</v>
      </c>
      <c r="E1162" s="0" t="n">
        <v>2007</v>
      </c>
      <c r="F1162" s="0" t="s">
        <v>22</v>
      </c>
      <c r="G1162" s="0" t="s">
        <v>15</v>
      </c>
      <c r="H1162" s="0" t="s">
        <v>29</v>
      </c>
      <c r="I1162" s="0" t="s">
        <v>17</v>
      </c>
      <c r="J1162" s="0" t="s">
        <v>17</v>
      </c>
      <c r="K1162" s="0" t="n">
        <v>0</v>
      </c>
    </row>
    <row r="1163" customFormat="false" ht="15.75" hidden="false" customHeight="false" outlineLevel="0" collapsed="false">
      <c r="A1163" s="0" t="s">
        <v>303</v>
      </c>
      <c r="C1163" s="0" t="s">
        <v>348</v>
      </c>
      <c r="D1163" s="0" t="s">
        <v>355</v>
      </c>
      <c r="E1163" s="0" t="n">
        <v>2008</v>
      </c>
      <c r="F1163" s="0" t="s">
        <v>22</v>
      </c>
      <c r="G1163" s="0" t="s">
        <v>15</v>
      </c>
      <c r="H1163" s="0" t="s">
        <v>29</v>
      </c>
      <c r="I1163" s="0" t="s">
        <v>17</v>
      </c>
      <c r="J1163" s="0" t="s">
        <v>17</v>
      </c>
      <c r="K1163" s="0" t="n">
        <v>0</v>
      </c>
    </row>
    <row r="1164" customFormat="false" ht="15.75" hidden="false" customHeight="false" outlineLevel="0" collapsed="false">
      <c r="A1164" s="0" t="s">
        <v>303</v>
      </c>
      <c r="C1164" s="0" t="s">
        <v>348</v>
      </c>
      <c r="D1164" s="0" t="s">
        <v>355</v>
      </c>
      <c r="E1164" s="0" t="n">
        <v>2004</v>
      </c>
      <c r="F1164" s="0" t="s">
        <v>14</v>
      </c>
      <c r="G1164" s="0" t="s">
        <v>15</v>
      </c>
      <c r="H1164" s="0" t="s">
        <v>16</v>
      </c>
      <c r="I1164" s="0" t="s">
        <v>17</v>
      </c>
      <c r="J1164" s="0" t="s">
        <v>17</v>
      </c>
      <c r="K1164" s="0" t="n">
        <v>0</v>
      </c>
    </row>
    <row r="1165" customFormat="false" ht="15.75" hidden="false" customHeight="false" outlineLevel="0" collapsed="false">
      <c r="A1165" s="0" t="s">
        <v>303</v>
      </c>
      <c r="C1165" s="0" t="s">
        <v>348</v>
      </c>
      <c r="D1165" s="0" t="s">
        <v>355</v>
      </c>
      <c r="E1165" s="0" t="n">
        <v>2004</v>
      </c>
      <c r="F1165" s="0" t="s">
        <v>22</v>
      </c>
      <c r="G1165" s="0" t="s">
        <v>15</v>
      </c>
      <c r="H1165" s="0" t="s">
        <v>29</v>
      </c>
      <c r="I1165" s="0" t="s">
        <v>17</v>
      </c>
      <c r="J1165" s="0" t="s">
        <v>17</v>
      </c>
      <c r="K1165" s="0" t="n">
        <v>3.08765862846204</v>
      </c>
    </row>
    <row r="1166" customFormat="false" ht="15.75" hidden="false" customHeight="false" outlineLevel="0" collapsed="false">
      <c r="A1166" s="0" t="s">
        <v>303</v>
      </c>
      <c r="C1166" s="0" t="s">
        <v>348</v>
      </c>
      <c r="D1166" s="0" t="s">
        <v>355</v>
      </c>
      <c r="E1166" s="0" t="n">
        <v>2005</v>
      </c>
      <c r="F1166" s="0" t="s">
        <v>22</v>
      </c>
      <c r="G1166" s="0" t="s">
        <v>15</v>
      </c>
      <c r="H1166" s="0" t="s">
        <v>29</v>
      </c>
      <c r="I1166" s="0" t="s">
        <v>17</v>
      </c>
      <c r="J1166" s="0" t="s">
        <v>17</v>
      </c>
      <c r="K1166" s="0" t="n">
        <v>3.08137922534126</v>
      </c>
    </row>
    <row r="1167" customFormat="false" ht="15.75" hidden="false" customHeight="false" outlineLevel="0" collapsed="false">
      <c r="A1167" s="0" t="s">
        <v>303</v>
      </c>
      <c r="C1167" s="0" t="s">
        <v>348</v>
      </c>
      <c r="D1167" s="0" t="s">
        <v>356</v>
      </c>
      <c r="E1167" s="0" t="n">
        <v>2005</v>
      </c>
      <c r="F1167" s="0" t="s">
        <v>14</v>
      </c>
      <c r="G1167" s="0" t="s">
        <v>15</v>
      </c>
      <c r="H1167" s="0" t="s">
        <v>220</v>
      </c>
      <c r="I1167" s="0" t="s">
        <v>17</v>
      </c>
      <c r="J1167" s="0" t="s">
        <v>17</v>
      </c>
      <c r="K1167" s="0" t="n">
        <v>1.0664164796403</v>
      </c>
    </row>
    <row r="1168" customFormat="false" ht="15.75" hidden="false" customHeight="false" outlineLevel="0" collapsed="false">
      <c r="A1168" s="0" t="s">
        <v>303</v>
      </c>
      <c r="C1168" s="0" t="s">
        <v>348</v>
      </c>
      <c r="D1168" s="0" t="s">
        <v>356</v>
      </c>
      <c r="E1168" s="0" t="n">
        <v>2005</v>
      </c>
      <c r="F1168" s="0" t="s">
        <v>22</v>
      </c>
      <c r="G1168" s="0" t="s">
        <v>15</v>
      </c>
      <c r="H1168" s="0" t="s">
        <v>29</v>
      </c>
      <c r="I1168" s="0" t="s">
        <v>17</v>
      </c>
      <c r="J1168" s="0" t="s">
        <v>17</v>
      </c>
      <c r="K1168" s="0" t="n">
        <v>1.20737957752379</v>
      </c>
    </row>
    <row r="1169" customFormat="false" ht="15.75" hidden="false" customHeight="false" outlineLevel="0" collapsed="false">
      <c r="A1169" s="0" t="s">
        <v>303</v>
      </c>
      <c r="C1169" s="0" t="s">
        <v>348</v>
      </c>
      <c r="D1169" s="0" t="s">
        <v>356</v>
      </c>
      <c r="E1169" s="0" t="n">
        <v>2005</v>
      </c>
      <c r="F1169" s="0" t="s">
        <v>22</v>
      </c>
      <c r="G1169" s="0" t="s">
        <v>15</v>
      </c>
      <c r="H1169" s="0" t="s">
        <v>318</v>
      </c>
      <c r="I1169" s="0" t="s">
        <v>17</v>
      </c>
      <c r="J1169" s="0" t="s">
        <v>17</v>
      </c>
      <c r="K1169" s="0" t="n">
        <v>1.20737957752379</v>
      </c>
    </row>
    <row r="1170" customFormat="false" ht="15.75" hidden="false" customHeight="false" outlineLevel="0" collapsed="false">
      <c r="A1170" s="0" t="s">
        <v>303</v>
      </c>
      <c r="C1170" s="0" t="s">
        <v>348</v>
      </c>
      <c r="D1170" s="0" t="s">
        <v>356</v>
      </c>
      <c r="E1170" s="0" t="n">
        <v>2004</v>
      </c>
      <c r="F1170" s="0" t="s">
        <v>14</v>
      </c>
      <c r="G1170" s="0" t="s">
        <v>15</v>
      </c>
      <c r="H1170" s="0" t="s">
        <v>220</v>
      </c>
      <c r="I1170" s="0" t="s">
        <v>17</v>
      </c>
      <c r="J1170" s="0" t="s">
        <v>17</v>
      </c>
      <c r="K1170" s="0" t="n">
        <v>1.17602531397567</v>
      </c>
    </row>
    <row r="1171" customFormat="false" ht="15.75" hidden="false" customHeight="false" outlineLevel="0" collapsed="false">
      <c r="A1171" s="0" t="s">
        <v>303</v>
      </c>
      <c r="C1171" s="0" t="s">
        <v>348</v>
      </c>
      <c r="D1171" s="0" t="s">
        <v>356</v>
      </c>
      <c r="E1171" s="0" t="n">
        <v>2004</v>
      </c>
      <c r="F1171" s="0" t="s">
        <v>22</v>
      </c>
      <c r="G1171" s="0" t="s">
        <v>15</v>
      </c>
      <c r="H1171" s="0" t="s">
        <v>29</v>
      </c>
      <c r="I1171" s="0" t="s">
        <v>17</v>
      </c>
      <c r="J1171" s="0" t="s">
        <v>17</v>
      </c>
      <c r="K1171" s="0" t="n">
        <v>1.25606892173318</v>
      </c>
    </row>
    <row r="1172" customFormat="false" ht="15.75" hidden="false" customHeight="false" outlineLevel="0" collapsed="false">
      <c r="A1172" s="0" t="s">
        <v>303</v>
      </c>
      <c r="C1172" s="0" t="s">
        <v>348</v>
      </c>
      <c r="D1172" s="0" t="s">
        <v>356</v>
      </c>
      <c r="E1172" s="0" t="n">
        <v>2004</v>
      </c>
      <c r="F1172" s="0" t="s">
        <v>22</v>
      </c>
      <c r="G1172" s="0" t="s">
        <v>15</v>
      </c>
      <c r="H1172" s="0" t="s">
        <v>318</v>
      </c>
      <c r="I1172" s="0" t="s">
        <v>17</v>
      </c>
      <c r="J1172" s="0" t="s">
        <v>17</v>
      </c>
      <c r="K1172" s="0" t="n">
        <v>1.37305573307107</v>
      </c>
    </row>
    <row r="1173" customFormat="false" ht="15.75" hidden="false" customHeight="false" outlineLevel="0" collapsed="false">
      <c r="A1173" s="0" t="s">
        <v>303</v>
      </c>
      <c r="C1173" s="0" t="s">
        <v>348</v>
      </c>
      <c r="D1173" s="0" t="s">
        <v>356</v>
      </c>
      <c r="E1173" s="0" t="n">
        <v>2003</v>
      </c>
      <c r="F1173" s="0" t="s">
        <v>14</v>
      </c>
      <c r="G1173" s="0" t="s">
        <v>15</v>
      </c>
      <c r="H1173" s="0" t="s">
        <v>220</v>
      </c>
      <c r="I1173" s="0" t="s">
        <v>17</v>
      </c>
      <c r="J1173" s="0" t="s">
        <v>17</v>
      </c>
      <c r="K1173" s="0" t="n">
        <v>1.24972074618722</v>
      </c>
    </row>
    <row r="1174" customFormat="false" ht="15.75" hidden="false" customHeight="false" outlineLevel="0" collapsed="false">
      <c r="A1174" s="0" t="s">
        <v>303</v>
      </c>
      <c r="C1174" s="0" t="s">
        <v>348</v>
      </c>
      <c r="D1174" s="0" t="s">
        <v>356</v>
      </c>
      <c r="E1174" s="0" t="n">
        <v>2003</v>
      </c>
      <c r="F1174" s="0" t="s">
        <v>22</v>
      </c>
      <c r="G1174" s="0" t="s">
        <v>15</v>
      </c>
      <c r="H1174" s="0" t="s">
        <v>29</v>
      </c>
      <c r="I1174" s="0" t="s">
        <v>17</v>
      </c>
      <c r="J1174" s="0" t="s">
        <v>17</v>
      </c>
      <c r="K1174" s="0" t="n">
        <v>1.33014831896165</v>
      </c>
    </row>
    <row r="1175" customFormat="false" ht="15.75" hidden="false" customHeight="false" outlineLevel="0" collapsed="false">
      <c r="A1175" s="0" t="s">
        <v>303</v>
      </c>
      <c r="C1175" s="0" t="s">
        <v>348</v>
      </c>
      <c r="D1175" s="0" t="s">
        <v>356</v>
      </c>
      <c r="E1175" s="0" t="n">
        <v>2003</v>
      </c>
      <c r="F1175" s="0" t="s">
        <v>22</v>
      </c>
      <c r="G1175" s="0" t="s">
        <v>15</v>
      </c>
      <c r="H1175" s="0" t="s">
        <v>318</v>
      </c>
      <c r="I1175" s="0" t="s">
        <v>17</v>
      </c>
      <c r="J1175" s="0" t="s">
        <v>17</v>
      </c>
      <c r="K1175" s="0" t="n">
        <v>1.52812388271408</v>
      </c>
    </row>
    <row r="1176" customFormat="false" ht="15.75" hidden="false" customHeight="false" outlineLevel="0" collapsed="false">
      <c r="A1176" s="0" t="s">
        <v>303</v>
      </c>
      <c r="C1176" s="0" t="s">
        <v>348</v>
      </c>
      <c r="D1176" s="0" t="s">
        <v>356</v>
      </c>
      <c r="E1176" s="0" t="n">
        <v>2007</v>
      </c>
      <c r="F1176" s="0" t="s">
        <v>14</v>
      </c>
      <c r="G1176" s="0" t="s">
        <v>15</v>
      </c>
      <c r="H1176" s="0" t="s">
        <v>220</v>
      </c>
      <c r="I1176" s="0" t="s">
        <v>17</v>
      </c>
      <c r="J1176" s="0" t="s">
        <v>17</v>
      </c>
      <c r="K1176" s="0" t="n">
        <v>0.868782758198135</v>
      </c>
    </row>
    <row r="1177" customFormat="false" ht="15.75" hidden="false" customHeight="false" outlineLevel="0" collapsed="false">
      <c r="A1177" s="0" t="s">
        <v>303</v>
      </c>
      <c r="C1177" s="0" t="s">
        <v>348</v>
      </c>
      <c r="D1177" s="0" t="s">
        <v>356</v>
      </c>
      <c r="E1177" s="0" t="n">
        <v>2007</v>
      </c>
      <c r="F1177" s="0" t="s">
        <v>22</v>
      </c>
      <c r="G1177" s="0" t="s">
        <v>15</v>
      </c>
      <c r="H1177" s="0" t="s">
        <v>318</v>
      </c>
      <c r="I1177" s="0" t="s">
        <v>17</v>
      </c>
      <c r="J1177" s="0" t="s">
        <v>17</v>
      </c>
      <c r="K1177" s="0" t="n">
        <v>0.996366240171288</v>
      </c>
    </row>
    <row r="1178" customFormat="false" ht="15.75" hidden="false" customHeight="false" outlineLevel="0" collapsed="false">
      <c r="A1178" s="0" t="s">
        <v>303</v>
      </c>
      <c r="C1178" s="0" t="s">
        <v>348</v>
      </c>
      <c r="D1178" s="0" t="s">
        <v>356</v>
      </c>
      <c r="E1178" s="0" t="n">
        <v>2006</v>
      </c>
      <c r="F1178" s="0" t="s">
        <v>14</v>
      </c>
      <c r="G1178" s="0" t="s">
        <v>15</v>
      </c>
      <c r="H1178" s="0" t="s">
        <v>220</v>
      </c>
      <c r="I1178" s="0" t="s">
        <v>17</v>
      </c>
      <c r="J1178" s="0" t="s">
        <v>17</v>
      </c>
      <c r="K1178" s="0" t="n">
        <v>0.780999168846041</v>
      </c>
    </row>
    <row r="1179" customFormat="false" ht="15.75" hidden="false" customHeight="false" outlineLevel="0" collapsed="false">
      <c r="A1179" s="0" t="s">
        <v>303</v>
      </c>
      <c r="C1179" s="0" t="s">
        <v>348</v>
      </c>
      <c r="D1179" s="0" t="s">
        <v>356</v>
      </c>
      <c r="E1179" s="0" t="n">
        <v>2006</v>
      </c>
      <c r="F1179" s="0" t="s">
        <v>22</v>
      </c>
      <c r="G1179" s="0" t="s">
        <v>15</v>
      </c>
      <c r="H1179" s="0" t="s">
        <v>29</v>
      </c>
      <c r="I1179" s="0" t="s">
        <v>17</v>
      </c>
      <c r="J1179" s="0" t="s">
        <v>17</v>
      </c>
      <c r="K1179" s="0" t="n">
        <v>0.970147405050941</v>
      </c>
    </row>
    <row r="1180" customFormat="false" ht="15.75" hidden="false" customHeight="false" outlineLevel="0" collapsed="false">
      <c r="A1180" s="0" t="s">
        <v>303</v>
      </c>
      <c r="C1180" s="0" t="s">
        <v>348</v>
      </c>
      <c r="D1180" s="0" t="s">
        <v>356</v>
      </c>
      <c r="E1180" s="0" t="n">
        <v>2006</v>
      </c>
      <c r="F1180" s="0" t="s">
        <v>22</v>
      </c>
      <c r="G1180" s="0" t="s">
        <v>15</v>
      </c>
      <c r="H1180" s="0" t="s">
        <v>318</v>
      </c>
      <c r="I1180" s="0" t="s">
        <v>17</v>
      </c>
      <c r="J1180" s="0" t="s">
        <v>17</v>
      </c>
      <c r="K1180" s="0" t="n">
        <v>0.970147405050941</v>
      </c>
    </row>
    <row r="1181" customFormat="false" ht="15.75" hidden="false" customHeight="false" outlineLevel="0" collapsed="false">
      <c r="A1181" s="0" t="s">
        <v>303</v>
      </c>
      <c r="C1181" s="0" t="s">
        <v>348</v>
      </c>
      <c r="D1181" s="0" t="s">
        <v>357</v>
      </c>
      <c r="E1181" s="0" t="n">
        <v>2006</v>
      </c>
      <c r="F1181" s="0" t="s">
        <v>14</v>
      </c>
      <c r="G1181" s="0" t="s">
        <v>15</v>
      </c>
      <c r="H1181" s="0" t="s">
        <v>220</v>
      </c>
      <c r="I1181" s="0" t="s">
        <v>17</v>
      </c>
      <c r="J1181" s="0" t="s">
        <v>17</v>
      </c>
      <c r="K1181" s="0" t="n">
        <v>0.574833726002697</v>
      </c>
    </row>
    <row r="1182" customFormat="false" ht="15.75" hidden="false" customHeight="false" outlineLevel="0" collapsed="false">
      <c r="A1182" s="0" t="s">
        <v>303</v>
      </c>
      <c r="C1182" s="0" t="s">
        <v>348</v>
      </c>
      <c r="D1182" s="0" t="s">
        <v>357</v>
      </c>
      <c r="E1182" s="0" t="n">
        <v>2006</v>
      </c>
      <c r="F1182" s="0" t="s">
        <v>22</v>
      </c>
      <c r="G1182" s="0" t="s">
        <v>15</v>
      </c>
      <c r="H1182" s="0" t="s">
        <v>29</v>
      </c>
      <c r="I1182" s="0" t="s">
        <v>17</v>
      </c>
      <c r="J1182" s="0" t="s">
        <v>17</v>
      </c>
      <c r="K1182" s="0" t="n">
        <v>0.802093571166554</v>
      </c>
    </row>
    <row r="1183" customFormat="false" ht="15.75" hidden="false" customHeight="false" outlineLevel="0" collapsed="false">
      <c r="A1183" s="0" t="s">
        <v>303</v>
      </c>
      <c r="C1183" s="0" t="s">
        <v>348</v>
      </c>
      <c r="D1183" s="0" t="s">
        <v>357</v>
      </c>
      <c r="E1183" s="0" t="n">
        <v>2007</v>
      </c>
      <c r="F1183" s="0" t="s">
        <v>14</v>
      </c>
      <c r="G1183" s="0" t="s">
        <v>15</v>
      </c>
      <c r="H1183" s="0" t="s">
        <v>220</v>
      </c>
      <c r="I1183" s="0" t="s">
        <v>17</v>
      </c>
      <c r="J1183" s="0" t="s">
        <v>17</v>
      </c>
      <c r="K1183" s="0" t="n">
        <v>0.59894346372998</v>
      </c>
    </row>
    <row r="1184" customFormat="false" ht="15.75" hidden="false" customHeight="false" outlineLevel="0" collapsed="false">
      <c r="A1184" s="0" t="s">
        <v>303</v>
      </c>
      <c r="C1184" s="0" t="s">
        <v>348</v>
      </c>
      <c r="D1184" s="0" t="s">
        <v>357</v>
      </c>
      <c r="E1184" s="0" t="n">
        <v>2007</v>
      </c>
      <c r="F1184" s="0" t="s">
        <v>22</v>
      </c>
      <c r="G1184" s="0" t="s">
        <v>15</v>
      </c>
      <c r="H1184" s="0" t="s">
        <v>29</v>
      </c>
      <c r="I1184" s="0" t="s">
        <v>17</v>
      </c>
      <c r="J1184" s="0" t="s">
        <v>17</v>
      </c>
      <c r="K1184" s="0" t="n">
        <v>0.678802592227311</v>
      </c>
    </row>
    <row r="1185" customFormat="false" ht="15.75" hidden="false" customHeight="false" outlineLevel="0" collapsed="false">
      <c r="A1185" s="0" t="s">
        <v>303</v>
      </c>
      <c r="C1185" s="0" t="s">
        <v>348</v>
      </c>
      <c r="D1185" s="0" t="s">
        <v>357</v>
      </c>
      <c r="E1185" s="0" t="n">
        <v>2008</v>
      </c>
      <c r="F1185" s="0" t="s">
        <v>22</v>
      </c>
      <c r="G1185" s="0" t="s">
        <v>15</v>
      </c>
      <c r="H1185" s="0" t="s">
        <v>29</v>
      </c>
      <c r="I1185" s="0" t="s">
        <v>17</v>
      </c>
      <c r="J1185" s="0" t="s">
        <v>17</v>
      </c>
      <c r="K1185" s="0" t="n">
        <v>0.716056818312914</v>
      </c>
    </row>
    <row r="1186" customFormat="false" ht="15.75" hidden="false" customHeight="false" outlineLevel="0" collapsed="false">
      <c r="A1186" s="0" t="s">
        <v>303</v>
      </c>
      <c r="C1186" s="0" t="s">
        <v>348</v>
      </c>
      <c r="D1186" s="0" t="s">
        <v>357</v>
      </c>
      <c r="E1186" s="0" t="n">
        <v>2003</v>
      </c>
      <c r="F1186" s="0" t="s">
        <v>14</v>
      </c>
      <c r="G1186" s="0" t="s">
        <v>15</v>
      </c>
      <c r="H1186" s="0" t="s">
        <v>220</v>
      </c>
      <c r="I1186" s="0" t="s">
        <v>17</v>
      </c>
      <c r="J1186" s="0" t="s">
        <v>17</v>
      </c>
      <c r="K1186" s="0" t="n">
        <v>0.681340376394227</v>
      </c>
    </row>
    <row r="1187" customFormat="false" ht="15.75" hidden="false" customHeight="false" outlineLevel="0" collapsed="false">
      <c r="A1187" s="0" t="s">
        <v>303</v>
      </c>
      <c r="C1187" s="0" t="s">
        <v>348</v>
      </c>
      <c r="D1187" s="0" t="s">
        <v>357</v>
      </c>
      <c r="E1187" s="0" t="n">
        <v>2003</v>
      </c>
      <c r="F1187" s="0" t="s">
        <v>22</v>
      </c>
      <c r="G1187" s="0" t="s">
        <v>15</v>
      </c>
      <c r="H1187" s="0" t="s">
        <v>29</v>
      </c>
      <c r="I1187" s="0" t="s">
        <v>17</v>
      </c>
      <c r="J1187" s="0" t="s">
        <v>17</v>
      </c>
      <c r="K1187" s="0" t="n">
        <v>0.994756949535571</v>
      </c>
    </row>
    <row r="1188" customFormat="false" ht="15.75" hidden="false" customHeight="false" outlineLevel="0" collapsed="false">
      <c r="A1188" s="0" t="s">
        <v>303</v>
      </c>
      <c r="C1188" s="0" t="s">
        <v>348</v>
      </c>
      <c r="D1188" s="0" t="s">
        <v>357</v>
      </c>
      <c r="E1188" s="0" t="n">
        <v>2004</v>
      </c>
      <c r="F1188" s="0" t="s">
        <v>14</v>
      </c>
      <c r="G1188" s="0" t="s">
        <v>15</v>
      </c>
      <c r="H1188" s="0" t="s">
        <v>220</v>
      </c>
      <c r="I1188" s="0" t="s">
        <v>17</v>
      </c>
      <c r="J1188" s="0" t="s">
        <v>17</v>
      </c>
      <c r="K1188" s="0" t="n">
        <v>0.906231177950395</v>
      </c>
    </row>
    <row r="1189" customFormat="false" ht="15.75" hidden="false" customHeight="false" outlineLevel="0" collapsed="false">
      <c r="A1189" s="0" t="s">
        <v>303</v>
      </c>
      <c r="C1189" s="0" t="s">
        <v>348</v>
      </c>
      <c r="D1189" s="0" t="s">
        <v>357</v>
      </c>
      <c r="E1189" s="0" t="n">
        <v>2004</v>
      </c>
      <c r="F1189" s="0" t="s">
        <v>22</v>
      </c>
      <c r="G1189" s="0" t="s">
        <v>15</v>
      </c>
      <c r="H1189" s="0" t="s">
        <v>29</v>
      </c>
      <c r="I1189" s="0" t="s">
        <v>17</v>
      </c>
      <c r="J1189" s="0" t="s">
        <v>17</v>
      </c>
      <c r="K1189" s="0" t="n">
        <v>1.05501540119598</v>
      </c>
    </row>
    <row r="1190" customFormat="false" ht="15.75" hidden="false" customHeight="false" outlineLevel="0" collapsed="false">
      <c r="A1190" s="0" t="s">
        <v>303</v>
      </c>
      <c r="C1190" s="0" t="s">
        <v>348</v>
      </c>
      <c r="D1190" s="0" t="s">
        <v>357</v>
      </c>
      <c r="E1190" s="0" t="n">
        <v>2005</v>
      </c>
      <c r="F1190" s="0" t="s">
        <v>14</v>
      </c>
      <c r="G1190" s="0" t="s">
        <v>15</v>
      </c>
      <c r="H1190" s="0" t="s">
        <v>220</v>
      </c>
      <c r="I1190" s="0" t="s">
        <v>17</v>
      </c>
      <c r="J1190" s="0" t="s">
        <v>17</v>
      </c>
      <c r="K1190" s="0" t="n">
        <v>0.860099217820396</v>
      </c>
    </row>
    <row r="1191" customFormat="false" ht="15.75" hidden="false" customHeight="false" outlineLevel="0" collapsed="false">
      <c r="A1191" s="0" t="s">
        <v>303</v>
      </c>
      <c r="C1191" s="0" t="s">
        <v>348</v>
      </c>
      <c r="D1191" s="0" t="s">
        <v>357</v>
      </c>
      <c r="E1191" s="0" t="n">
        <v>2005</v>
      </c>
      <c r="F1191" s="0" t="s">
        <v>22</v>
      </c>
      <c r="G1191" s="0" t="s">
        <v>15</v>
      </c>
      <c r="H1191" s="0" t="s">
        <v>29</v>
      </c>
      <c r="I1191" s="0" t="s">
        <v>17</v>
      </c>
      <c r="J1191" s="0" t="s">
        <v>17</v>
      </c>
      <c r="K1191" s="0" t="n">
        <v>1.00792877088328</v>
      </c>
    </row>
    <row r="1192" customFormat="false" ht="15.75" hidden="false" customHeight="false" outlineLevel="0" collapsed="false">
      <c r="A1192" s="0" t="s">
        <v>358</v>
      </c>
      <c r="C1192" s="0" t="s">
        <v>359</v>
      </c>
      <c r="D1192" s="0" t="s">
        <v>360</v>
      </c>
      <c r="E1192" s="0" t="n">
        <v>2005</v>
      </c>
      <c r="F1192" s="0" t="s">
        <v>22</v>
      </c>
      <c r="G1192" s="0" t="s">
        <v>15</v>
      </c>
      <c r="H1192" s="0" t="s">
        <v>29</v>
      </c>
      <c r="I1192" s="0" t="s">
        <v>17</v>
      </c>
      <c r="J1192" s="0" t="s">
        <v>17</v>
      </c>
      <c r="K1192" s="0" t="n">
        <v>1.26993447775514</v>
      </c>
    </row>
    <row r="1193" customFormat="false" ht="15.75" hidden="false" customHeight="false" outlineLevel="0" collapsed="false">
      <c r="A1193" s="0" t="s">
        <v>358</v>
      </c>
      <c r="C1193" s="0" t="s">
        <v>359</v>
      </c>
      <c r="D1193" s="0" t="s">
        <v>360</v>
      </c>
      <c r="E1193" s="0" t="n">
        <v>2004</v>
      </c>
      <c r="F1193" s="0" t="s">
        <v>14</v>
      </c>
      <c r="G1193" s="0" t="s">
        <v>15</v>
      </c>
      <c r="H1193" s="0" t="s">
        <v>16</v>
      </c>
      <c r="I1193" s="0" t="s">
        <v>17</v>
      </c>
      <c r="J1193" s="0" t="s">
        <v>17</v>
      </c>
      <c r="K1193" s="0" t="n">
        <v>1.25541310062771</v>
      </c>
    </row>
    <row r="1194" customFormat="false" ht="15.75" hidden="false" customHeight="false" outlineLevel="0" collapsed="false">
      <c r="A1194" s="0" t="s">
        <v>358</v>
      </c>
      <c r="C1194" s="0" t="s">
        <v>359</v>
      </c>
      <c r="D1194" s="0" t="s">
        <v>360</v>
      </c>
      <c r="E1194" s="0" t="n">
        <v>2004</v>
      </c>
      <c r="F1194" s="0" t="s">
        <v>22</v>
      </c>
      <c r="G1194" s="0" t="s">
        <v>15</v>
      </c>
      <c r="H1194" s="0" t="s">
        <v>29</v>
      </c>
      <c r="I1194" s="0" t="s">
        <v>17</v>
      </c>
      <c r="J1194" s="0" t="s">
        <v>17</v>
      </c>
      <c r="K1194" s="0" t="n">
        <v>1.30503417179877</v>
      </c>
    </row>
    <row r="1195" customFormat="false" ht="15.75" hidden="false" customHeight="false" outlineLevel="0" collapsed="false">
      <c r="A1195" s="0" t="s">
        <v>358</v>
      </c>
      <c r="C1195" s="0" t="s">
        <v>359</v>
      </c>
      <c r="D1195" s="0" t="s">
        <v>360</v>
      </c>
      <c r="E1195" s="0" t="n">
        <v>2003</v>
      </c>
      <c r="F1195" s="0" t="s">
        <v>22</v>
      </c>
      <c r="G1195" s="0" t="s">
        <v>15</v>
      </c>
      <c r="H1195" s="0" t="s">
        <v>29</v>
      </c>
      <c r="I1195" s="0" t="s">
        <v>17</v>
      </c>
      <c r="J1195" s="0" t="s">
        <v>17</v>
      </c>
      <c r="K1195" s="0" t="n">
        <v>1.5173019397198</v>
      </c>
    </row>
    <row r="1196" customFormat="false" ht="15.75" hidden="false" customHeight="false" outlineLevel="0" collapsed="false">
      <c r="A1196" s="0" t="s">
        <v>358</v>
      </c>
      <c r="C1196" s="0" t="s">
        <v>359</v>
      </c>
      <c r="D1196" s="0" t="s">
        <v>360</v>
      </c>
      <c r="E1196" s="0" t="n">
        <v>2008</v>
      </c>
      <c r="F1196" s="0" t="s">
        <v>22</v>
      </c>
      <c r="G1196" s="0" t="s">
        <v>15</v>
      </c>
      <c r="H1196" s="0" t="s">
        <v>29</v>
      </c>
      <c r="I1196" s="0" t="s">
        <v>17</v>
      </c>
      <c r="J1196" s="0" t="s">
        <v>17</v>
      </c>
      <c r="K1196" s="0" t="n">
        <v>1.23372549987236</v>
      </c>
    </row>
    <row r="1197" customFormat="false" ht="15.75" hidden="false" customHeight="false" outlineLevel="0" collapsed="false">
      <c r="A1197" s="0" t="s">
        <v>358</v>
      </c>
      <c r="C1197" s="0" t="s">
        <v>359</v>
      </c>
      <c r="D1197" s="0" t="s">
        <v>360</v>
      </c>
      <c r="E1197" s="0" t="n">
        <v>2007</v>
      </c>
      <c r="F1197" s="0" t="s">
        <v>22</v>
      </c>
      <c r="G1197" s="0" t="s">
        <v>15</v>
      </c>
      <c r="H1197" s="0" t="s">
        <v>29</v>
      </c>
      <c r="I1197" s="0" t="s">
        <v>17</v>
      </c>
      <c r="J1197" s="0" t="s">
        <v>17</v>
      </c>
      <c r="K1197" s="0" t="n">
        <v>1.22279403161426</v>
      </c>
    </row>
    <row r="1198" customFormat="false" ht="15.75" hidden="false" customHeight="false" outlineLevel="0" collapsed="false">
      <c r="A1198" s="0" t="s">
        <v>358</v>
      </c>
      <c r="C1198" s="0" t="s">
        <v>359</v>
      </c>
      <c r="D1198" s="0" t="s">
        <v>360</v>
      </c>
      <c r="E1198" s="0" t="n">
        <v>2006</v>
      </c>
      <c r="F1198" s="0" t="s">
        <v>22</v>
      </c>
      <c r="G1198" s="0" t="s">
        <v>15</v>
      </c>
      <c r="H1198" s="0" t="s">
        <v>29</v>
      </c>
      <c r="I1198" s="0" t="s">
        <v>17</v>
      </c>
      <c r="J1198" s="0" t="s">
        <v>17</v>
      </c>
      <c r="K1198" s="0" t="n">
        <v>1.36222510988091</v>
      </c>
    </row>
    <row r="1199" customFormat="false" ht="15.75" hidden="false" customHeight="false" outlineLevel="0" collapsed="false">
      <c r="A1199" s="0" t="s">
        <v>358</v>
      </c>
      <c r="C1199" s="0" t="s">
        <v>359</v>
      </c>
      <c r="D1199" s="0" t="s">
        <v>361</v>
      </c>
      <c r="E1199" s="0" t="n">
        <v>2006</v>
      </c>
      <c r="F1199" s="0" t="s">
        <v>22</v>
      </c>
      <c r="G1199" s="0" t="s">
        <v>15</v>
      </c>
      <c r="H1199" s="0" t="s">
        <v>29</v>
      </c>
      <c r="I1199" s="0" t="s">
        <v>17</v>
      </c>
      <c r="J1199" s="0" t="s">
        <v>17</v>
      </c>
      <c r="K1199" s="0" t="n">
        <v>1.17977281909364</v>
      </c>
    </row>
    <row r="1200" customFormat="false" ht="15.75" hidden="false" customHeight="false" outlineLevel="0" collapsed="false">
      <c r="A1200" s="0" t="s">
        <v>358</v>
      </c>
      <c r="C1200" s="0" t="s">
        <v>359</v>
      </c>
      <c r="D1200" s="0" t="s">
        <v>361</v>
      </c>
      <c r="E1200" s="0" t="n">
        <v>2007</v>
      </c>
      <c r="F1200" s="0" t="s">
        <v>22</v>
      </c>
      <c r="G1200" s="0" t="s">
        <v>15</v>
      </c>
      <c r="H1200" s="0" t="s">
        <v>29</v>
      </c>
      <c r="I1200" s="0" t="s">
        <v>17</v>
      </c>
      <c r="J1200" s="0" t="s">
        <v>17</v>
      </c>
      <c r="K1200" s="0" t="n">
        <v>1.14481532220827</v>
      </c>
    </row>
    <row r="1201" customFormat="false" ht="15.75" hidden="false" customHeight="false" outlineLevel="0" collapsed="false">
      <c r="A1201" s="0" t="s">
        <v>358</v>
      </c>
      <c r="C1201" s="0" t="s">
        <v>359</v>
      </c>
      <c r="D1201" s="0" t="s">
        <v>361</v>
      </c>
      <c r="E1201" s="0" t="n">
        <v>2008</v>
      </c>
      <c r="F1201" s="0" t="s">
        <v>22</v>
      </c>
      <c r="G1201" s="0" t="s">
        <v>15</v>
      </c>
      <c r="H1201" s="0" t="s">
        <v>29</v>
      </c>
      <c r="I1201" s="0" t="s">
        <v>17</v>
      </c>
      <c r="J1201" s="0" t="s">
        <v>17</v>
      </c>
      <c r="K1201" s="0" t="n">
        <v>1.25295389791594</v>
      </c>
    </row>
    <row r="1202" customFormat="false" ht="15.75" hidden="false" customHeight="false" outlineLevel="0" collapsed="false">
      <c r="A1202" s="0" t="s">
        <v>358</v>
      </c>
      <c r="C1202" s="0" t="s">
        <v>359</v>
      </c>
      <c r="D1202" s="0" t="s">
        <v>361</v>
      </c>
      <c r="E1202" s="0" t="n">
        <v>2004</v>
      </c>
      <c r="F1202" s="0" t="s">
        <v>14</v>
      </c>
      <c r="G1202" s="0" t="s">
        <v>15</v>
      </c>
      <c r="H1202" s="0" t="s">
        <v>16</v>
      </c>
      <c r="I1202" s="0" t="s">
        <v>17</v>
      </c>
      <c r="J1202" s="0" t="s">
        <v>17</v>
      </c>
      <c r="K1202" s="0" t="n">
        <v>1.35347667553645</v>
      </c>
    </row>
    <row r="1203" customFormat="false" ht="15.75" hidden="false" customHeight="false" outlineLevel="0" collapsed="false">
      <c r="A1203" s="0" t="s">
        <v>358</v>
      </c>
      <c r="C1203" s="0" t="s">
        <v>359</v>
      </c>
      <c r="D1203" s="0" t="s">
        <v>361</v>
      </c>
      <c r="E1203" s="0" t="n">
        <v>2005</v>
      </c>
      <c r="F1203" s="0" t="s">
        <v>22</v>
      </c>
      <c r="G1203" s="0" t="s">
        <v>15</v>
      </c>
      <c r="H1203" s="0" t="s">
        <v>29</v>
      </c>
      <c r="I1203" s="0" t="s">
        <v>17</v>
      </c>
      <c r="J1203" s="0" t="s">
        <v>17</v>
      </c>
      <c r="K1203" s="0" t="n">
        <v>1.48397477534811</v>
      </c>
    </row>
    <row r="1204" customFormat="false" ht="15.75" hidden="false" customHeight="false" outlineLevel="0" collapsed="false">
      <c r="A1204" s="0" t="s">
        <v>358</v>
      </c>
      <c r="C1204" s="0" t="s">
        <v>362</v>
      </c>
      <c r="D1204" s="0" t="s">
        <v>363</v>
      </c>
      <c r="E1204" s="0" t="n">
        <v>2004</v>
      </c>
      <c r="F1204" s="0" t="s">
        <v>22</v>
      </c>
      <c r="G1204" s="0" t="s">
        <v>15</v>
      </c>
      <c r="H1204" s="0" t="s">
        <v>23</v>
      </c>
      <c r="I1204" s="0" t="s">
        <v>17</v>
      </c>
      <c r="J1204" s="0" t="s">
        <v>17</v>
      </c>
      <c r="K1204" s="0" t="n">
        <v>2.7950442649945</v>
      </c>
    </row>
    <row r="1205" customFormat="false" ht="15.75" hidden="false" customHeight="false" outlineLevel="0" collapsed="false">
      <c r="A1205" s="0" t="s">
        <v>358</v>
      </c>
      <c r="C1205" s="0" t="s">
        <v>362</v>
      </c>
      <c r="D1205" s="0" t="s">
        <v>363</v>
      </c>
      <c r="E1205" s="0" t="n">
        <v>2004</v>
      </c>
      <c r="F1205" s="0" t="s">
        <v>14</v>
      </c>
      <c r="G1205" s="0" t="s">
        <v>15</v>
      </c>
      <c r="H1205" s="0" t="s">
        <v>16</v>
      </c>
      <c r="I1205" s="0" t="s">
        <v>17</v>
      </c>
      <c r="J1205" s="0" t="s">
        <v>17</v>
      </c>
      <c r="K1205" s="0" t="n">
        <v>0.729141982172479</v>
      </c>
    </row>
    <row r="1206" customFormat="false" ht="15.75" hidden="false" customHeight="false" outlineLevel="0" collapsed="false">
      <c r="A1206" s="0" t="s">
        <v>358</v>
      </c>
      <c r="C1206" s="0" t="s">
        <v>362</v>
      </c>
      <c r="D1206" s="0" t="s">
        <v>363</v>
      </c>
      <c r="E1206" s="0" t="n">
        <v>2003</v>
      </c>
      <c r="F1206" s="0" t="s">
        <v>22</v>
      </c>
      <c r="G1206" s="0" t="s">
        <v>15</v>
      </c>
      <c r="H1206" s="0" t="s">
        <v>23</v>
      </c>
      <c r="I1206" s="0" t="s">
        <v>17</v>
      </c>
      <c r="J1206" s="0" t="s">
        <v>17</v>
      </c>
      <c r="K1206" s="0" t="n">
        <v>3.05701579009796</v>
      </c>
    </row>
    <row r="1207" customFormat="false" ht="15.75" hidden="false" customHeight="false" outlineLevel="0" collapsed="false">
      <c r="A1207" s="0" t="s">
        <v>358</v>
      </c>
      <c r="C1207" s="0" t="s">
        <v>362</v>
      </c>
      <c r="D1207" s="0" t="s">
        <v>364</v>
      </c>
      <c r="E1207" s="0" t="n">
        <v>2004</v>
      </c>
      <c r="F1207" s="0" t="s">
        <v>14</v>
      </c>
      <c r="G1207" s="0" t="s">
        <v>15</v>
      </c>
      <c r="H1207" s="0" t="s">
        <v>16</v>
      </c>
      <c r="I1207" s="0" t="s">
        <v>17</v>
      </c>
      <c r="J1207" s="0" t="s">
        <v>17</v>
      </c>
      <c r="K1207" s="0" t="n">
        <v>15.079127722725</v>
      </c>
    </row>
    <row r="1208" customFormat="false" ht="15.75" hidden="false" customHeight="false" outlineLevel="0" collapsed="false">
      <c r="A1208" s="0" t="s">
        <v>358</v>
      </c>
      <c r="C1208" s="0" t="s">
        <v>362</v>
      </c>
      <c r="D1208" s="0" t="s">
        <v>365</v>
      </c>
      <c r="E1208" s="0" t="n">
        <v>2004</v>
      </c>
      <c r="F1208" s="0" t="s">
        <v>14</v>
      </c>
      <c r="G1208" s="0" t="s">
        <v>15</v>
      </c>
      <c r="H1208" s="0" t="s">
        <v>16</v>
      </c>
      <c r="I1208" s="0" t="s">
        <v>17</v>
      </c>
      <c r="J1208" s="0" t="s">
        <v>17</v>
      </c>
      <c r="K1208" s="0" t="n">
        <v>1.51590290425341</v>
      </c>
    </row>
    <row r="1209" customFormat="false" ht="15.75" hidden="false" customHeight="false" outlineLevel="0" collapsed="false">
      <c r="A1209" s="0" t="s">
        <v>358</v>
      </c>
      <c r="C1209" s="0" t="s">
        <v>362</v>
      </c>
      <c r="D1209" s="0" t="s">
        <v>366</v>
      </c>
      <c r="E1209" s="0" t="n">
        <v>2004</v>
      </c>
      <c r="F1209" s="0" t="s">
        <v>14</v>
      </c>
      <c r="G1209" s="0" t="s">
        <v>15</v>
      </c>
      <c r="H1209" s="0" t="s">
        <v>16</v>
      </c>
      <c r="I1209" s="0" t="s">
        <v>17</v>
      </c>
      <c r="J1209" s="0" t="s">
        <v>17</v>
      </c>
      <c r="K1209" s="0" t="n">
        <v>0.949320523835065</v>
      </c>
    </row>
    <row r="1210" customFormat="false" ht="15.75" hidden="false" customHeight="false" outlineLevel="0" collapsed="false">
      <c r="A1210" s="0" t="s">
        <v>358</v>
      </c>
      <c r="C1210" s="0" t="s">
        <v>367</v>
      </c>
      <c r="D1210" s="0" t="s">
        <v>368</v>
      </c>
      <c r="E1210" s="0" t="n">
        <v>2004</v>
      </c>
      <c r="F1210" s="0" t="s">
        <v>22</v>
      </c>
      <c r="G1210" s="0" t="s">
        <v>25</v>
      </c>
      <c r="H1210" s="0" t="s">
        <v>33</v>
      </c>
      <c r="I1210" s="0" t="s">
        <v>369</v>
      </c>
      <c r="J1210" s="0" t="s">
        <v>46</v>
      </c>
      <c r="K1210" s="0" t="n">
        <v>5.42426817581861</v>
      </c>
    </row>
    <row r="1211" customFormat="false" ht="15.75" hidden="false" customHeight="false" outlineLevel="0" collapsed="false">
      <c r="A1211" s="0" t="s">
        <v>358</v>
      </c>
      <c r="C1211" s="0" t="s">
        <v>367</v>
      </c>
      <c r="D1211" s="0" t="s">
        <v>368</v>
      </c>
      <c r="E1211" s="0" t="n">
        <v>2005</v>
      </c>
      <c r="F1211" s="0" t="s">
        <v>22</v>
      </c>
      <c r="G1211" s="0" t="s">
        <v>25</v>
      </c>
      <c r="H1211" s="0" t="s">
        <v>33</v>
      </c>
      <c r="I1211" s="0" t="s">
        <v>369</v>
      </c>
      <c r="J1211" s="0" t="s">
        <v>46</v>
      </c>
      <c r="K1211" s="0" t="n">
        <v>4.15260219850625</v>
      </c>
    </row>
    <row r="1212" customFormat="false" ht="15.75" hidden="false" customHeight="false" outlineLevel="0" collapsed="false">
      <c r="A1212" s="0" t="s">
        <v>358</v>
      </c>
      <c r="C1212" s="0" t="s">
        <v>367</v>
      </c>
      <c r="D1212" s="0" t="s">
        <v>368</v>
      </c>
      <c r="E1212" s="0" t="n">
        <v>2003</v>
      </c>
      <c r="F1212" s="0" t="s">
        <v>22</v>
      </c>
      <c r="G1212" s="0" t="s">
        <v>25</v>
      </c>
      <c r="H1212" s="0" t="s">
        <v>33</v>
      </c>
      <c r="I1212" s="0" t="s">
        <v>369</v>
      </c>
      <c r="J1212" s="0" t="s">
        <v>46</v>
      </c>
      <c r="K1212" s="0" t="n">
        <v>4.90424462372183</v>
      </c>
    </row>
    <row r="1213" customFormat="false" ht="15.75" hidden="false" customHeight="false" outlineLevel="0" collapsed="false">
      <c r="A1213" s="0" t="s">
        <v>358</v>
      </c>
      <c r="C1213" s="0" t="s">
        <v>367</v>
      </c>
      <c r="D1213" s="0" t="s">
        <v>368</v>
      </c>
      <c r="E1213" s="0" t="n">
        <v>2007</v>
      </c>
      <c r="F1213" s="0" t="s">
        <v>22</v>
      </c>
      <c r="G1213" s="0" t="s">
        <v>25</v>
      </c>
      <c r="H1213" s="0" t="s">
        <v>33</v>
      </c>
      <c r="I1213" s="0" t="s">
        <v>369</v>
      </c>
      <c r="J1213" s="0" t="s">
        <v>46</v>
      </c>
      <c r="K1213" s="0" t="n">
        <v>0.576880920240444</v>
      </c>
    </row>
    <row r="1214" customFormat="false" ht="15.75" hidden="false" customHeight="false" outlineLevel="0" collapsed="false">
      <c r="A1214" s="0" t="s">
        <v>358</v>
      </c>
      <c r="C1214" s="0" t="s">
        <v>367</v>
      </c>
      <c r="D1214" s="0" t="s">
        <v>368</v>
      </c>
      <c r="E1214" s="0" t="n">
        <v>2006</v>
      </c>
      <c r="F1214" s="0" t="s">
        <v>22</v>
      </c>
      <c r="G1214" s="0" t="s">
        <v>25</v>
      </c>
      <c r="H1214" s="0" t="s">
        <v>33</v>
      </c>
      <c r="I1214" s="0" t="s">
        <v>369</v>
      </c>
      <c r="J1214" s="0" t="s">
        <v>46</v>
      </c>
      <c r="K1214" s="0" t="n">
        <v>6.43154497403994</v>
      </c>
    </row>
    <row r="1215" customFormat="false" ht="15.75" hidden="false" customHeight="false" outlineLevel="0" collapsed="false">
      <c r="A1215" s="0" t="s">
        <v>358</v>
      </c>
      <c r="C1215" s="0" t="s">
        <v>367</v>
      </c>
      <c r="D1215" s="0" t="s">
        <v>370</v>
      </c>
      <c r="E1215" s="0" t="n">
        <v>2004</v>
      </c>
      <c r="F1215" s="0" t="s">
        <v>14</v>
      </c>
      <c r="G1215" s="0" t="s">
        <v>15</v>
      </c>
      <c r="H1215" s="0" t="s">
        <v>16</v>
      </c>
      <c r="I1215" s="0" t="s">
        <v>17</v>
      </c>
      <c r="J1215" s="0" t="s">
        <v>17</v>
      </c>
      <c r="K1215" s="0" t="n">
        <v>6.63628721851082</v>
      </c>
    </row>
    <row r="1216" customFormat="false" ht="15.75" hidden="false" customHeight="false" outlineLevel="0" collapsed="false">
      <c r="A1216" s="0" t="s">
        <v>358</v>
      </c>
      <c r="C1216" s="0" t="s">
        <v>367</v>
      </c>
      <c r="D1216" s="0" t="s">
        <v>371</v>
      </c>
      <c r="E1216" s="0" t="n">
        <v>2004</v>
      </c>
      <c r="F1216" s="0" t="s">
        <v>14</v>
      </c>
      <c r="G1216" s="0" t="s">
        <v>15</v>
      </c>
      <c r="H1216" s="0" t="s">
        <v>16</v>
      </c>
      <c r="I1216" s="0" t="s">
        <v>17</v>
      </c>
      <c r="J1216" s="0" t="s">
        <v>17</v>
      </c>
      <c r="K1216" s="0" t="n">
        <v>1.79988840691877</v>
      </c>
    </row>
    <row r="1217" customFormat="false" ht="15.75" hidden="false" customHeight="false" outlineLevel="0" collapsed="false">
      <c r="A1217" s="0" t="s">
        <v>358</v>
      </c>
      <c r="C1217" s="0" t="s">
        <v>367</v>
      </c>
      <c r="D1217" s="0" t="s">
        <v>372</v>
      </c>
      <c r="E1217" s="0" t="n">
        <v>2004</v>
      </c>
      <c r="F1217" s="0" t="s">
        <v>14</v>
      </c>
      <c r="G1217" s="0" t="s">
        <v>15</v>
      </c>
      <c r="H1217" s="0" t="s">
        <v>16</v>
      </c>
      <c r="I1217" s="0" t="s">
        <v>17</v>
      </c>
      <c r="J1217" s="0" t="s">
        <v>17</v>
      </c>
      <c r="K1217" s="0" t="n">
        <v>0.918155609012616</v>
      </c>
    </row>
    <row r="1218" customFormat="false" ht="15.75" hidden="false" customHeight="false" outlineLevel="0" collapsed="false">
      <c r="A1218" s="0" t="s">
        <v>358</v>
      </c>
      <c r="C1218" s="0" t="s">
        <v>367</v>
      </c>
      <c r="D1218" s="0" t="s">
        <v>373</v>
      </c>
      <c r="E1218" s="0" t="n">
        <v>2004</v>
      </c>
      <c r="F1218" s="0" t="s">
        <v>14</v>
      </c>
      <c r="G1218" s="0" t="s">
        <v>15</v>
      </c>
      <c r="H1218" s="0" t="s">
        <v>16</v>
      </c>
      <c r="I1218" s="0" t="s">
        <v>17</v>
      </c>
      <c r="J1218" s="0" t="s">
        <v>17</v>
      </c>
      <c r="K1218" s="0" t="n">
        <v>9.90883868410622</v>
      </c>
    </row>
    <row r="1219" customFormat="false" ht="15.75" hidden="false" customHeight="false" outlineLevel="0" collapsed="false">
      <c r="A1219" s="0" t="s">
        <v>358</v>
      </c>
      <c r="C1219" s="0" t="s">
        <v>367</v>
      </c>
      <c r="D1219" s="0" t="s">
        <v>374</v>
      </c>
      <c r="E1219" s="0" t="n">
        <v>2004</v>
      </c>
      <c r="F1219" s="0" t="s">
        <v>14</v>
      </c>
      <c r="G1219" s="0" t="s">
        <v>15</v>
      </c>
      <c r="H1219" s="0" t="s">
        <v>16</v>
      </c>
      <c r="I1219" s="0" t="s">
        <v>17</v>
      </c>
      <c r="J1219" s="0" t="s">
        <v>17</v>
      </c>
      <c r="K1219" s="0" t="n">
        <v>0</v>
      </c>
    </row>
    <row r="1220" customFormat="false" ht="15.75" hidden="false" customHeight="false" outlineLevel="0" collapsed="false">
      <c r="A1220" s="0" t="s">
        <v>358</v>
      </c>
      <c r="C1220" s="0" t="s">
        <v>375</v>
      </c>
      <c r="D1220" s="0" t="s">
        <v>376</v>
      </c>
      <c r="E1220" s="0" t="n">
        <v>2004</v>
      </c>
      <c r="F1220" s="0" t="s">
        <v>14</v>
      </c>
      <c r="G1220" s="0" t="s">
        <v>15</v>
      </c>
      <c r="H1220" s="0" t="s">
        <v>16</v>
      </c>
      <c r="I1220" s="0" t="s">
        <v>17</v>
      </c>
      <c r="J1220" s="0" t="s">
        <v>17</v>
      </c>
      <c r="K1220" s="0" t="n">
        <v>1.11837433107235</v>
      </c>
    </row>
    <row r="1221" customFormat="false" ht="15.75" hidden="false" customHeight="false" outlineLevel="0" collapsed="false">
      <c r="A1221" s="0" t="s">
        <v>358</v>
      </c>
      <c r="C1221" s="0" t="s">
        <v>375</v>
      </c>
      <c r="D1221" s="0" t="s">
        <v>377</v>
      </c>
      <c r="E1221" s="0" t="n">
        <v>2004</v>
      </c>
      <c r="F1221" s="0" t="s">
        <v>14</v>
      </c>
      <c r="G1221" s="0" t="s">
        <v>15</v>
      </c>
      <c r="H1221" s="0" t="s">
        <v>16</v>
      </c>
      <c r="I1221" s="0" t="s">
        <v>17</v>
      </c>
      <c r="J1221" s="0" t="s">
        <v>17</v>
      </c>
      <c r="K1221" s="0" t="n">
        <v>0.988093473642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14.37"/>
    <col collapsed="false" customWidth="true" hidden="false" outlineLevel="0" max="4" min="4" style="1" width="13.87"/>
    <col collapsed="false" customWidth="true" hidden="false" outlineLevel="0" max="5" min="5" style="1" width="6.37"/>
    <col collapsed="false" customWidth="true" hidden="false" outlineLevel="0" max="10" min="6" style="1" width="4.37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s="6" customFormat="true" ht="15.75" hidden="false" customHeight="false" outlineLevel="0" collapsed="false">
      <c r="A1" s="2"/>
      <c r="B1" s="2"/>
      <c r="C1" s="2"/>
      <c r="D1" s="2"/>
      <c r="E1" s="3"/>
      <c r="F1" s="4"/>
      <c r="G1" s="5"/>
    </row>
    <row r="2" s="6" customFormat="true" ht="18.75" hidden="false" customHeight="false" outlineLevel="0" collapsed="false">
      <c r="A2" s="2"/>
      <c r="B2" s="7" t="s">
        <v>378</v>
      </c>
      <c r="C2" s="8"/>
      <c r="D2" s="9"/>
      <c r="E2" s="3"/>
      <c r="F2" s="4"/>
      <c r="G2" s="5"/>
    </row>
    <row r="3" s="6" customFormat="true" ht="15.75" hidden="false" customHeight="false" outlineLevel="0" collapsed="false">
      <c r="A3" s="2"/>
      <c r="B3" s="2"/>
      <c r="C3" s="2"/>
      <c r="D3" s="2"/>
      <c r="E3" s="3"/>
      <c r="F3" s="4"/>
      <c r="G3" s="5"/>
    </row>
    <row r="4" s="6" customFormat="true" ht="15.75" hidden="false" customHeight="false" outlineLevel="0" collapsed="false">
      <c r="A4" s="9" t="s">
        <v>379</v>
      </c>
      <c r="B4" s="2"/>
      <c r="C4" s="2"/>
      <c r="D4" s="2"/>
      <c r="E4" s="3"/>
      <c r="F4" s="4"/>
      <c r="G4" s="5"/>
    </row>
    <row r="5" s="6" customFormat="true" ht="15.75" hidden="false" customHeight="false" outlineLevel="0" collapsed="false">
      <c r="A5" s="10" t="s">
        <v>380</v>
      </c>
      <c r="B5" s="2"/>
      <c r="C5" s="2"/>
      <c r="D5" s="2"/>
      <c r="E5" s="3"/>
      <c r="F5" s="4"/>
      <c r="G5" s="5"/>
    </row>
    <row r="6" s="13" customFormat="true" ht="15" hidden="false" customHeight="false" outlineLevel="0" collapsed="false">
      <c r="A6" s="11" t="s">
        <v>0</v>
      </c>
      <c r="B6" s="12" t="s">
        <v>381</v>
      </c>
    </row>
    <row r="7" s="13" customFormat="true" ht="15" hidden="false" customHeight="false" outlineLevel="0" collapsed="false">
      <c r="A7" s="11" t="s">
        <v>1</v>
      </c>
      <c r="B7" s="12" t="s">
        <v>381</v>
      </c>
    </row>
    <row r="8" s="13" customFormat="true" ht="15" hidden="false" customHeight="false" outlineLevel="0" collapsed="false">
      <c r="A8" s="11" t="s">
        <v>2</v>
      </c>
      <c r="B8" s="12" t="s">
        <v>381</v>
      </c>
    </row>
    <row r="9" s="13" customFormat="true" ht="15" hidden="false" customHeight="false" outlineLevel="0" collapsed="false"/>
    <row r="10" s="13" customFormat="true" ht="15" hidden="false" customHeight="false" outlineLevel="0" collapsed="false">
      <c r="A10" s="14" t="s">
        <v>382</v>
      </c>
      <c r="B10" s="15"/>
      <c r="C10" s="15"/>
      <c r="D10" s="15"/>
      <c r="E10" s="16" t="s">
        <v>4</v>
      </c>
      <c r="F10" s="15"/>
      <c r="G10" s="15"/>
      <c r="H10" s="15"/>
      <c r="I10" s="15"/>
      <c r="J10" s="17"/>
    </row>
    <row r="11" s="13" customFormat="true" ht="15" hidden="false" customHeight="false" outlineLevel="0" collapsed="false">
      <c r="A11" s="16" t="s">
        <v>3</v>
      </c>
      <c r="B11" s="16" t="s">
        <v>5</v>
      </c>
      <c r="C11" s="16" t="s">
        <v>6</v>
      </c>
      <c r="D11" s="16" t="s">
        <v>7</v>
      </c>
      <c r="E11" s="14" t="n">
        <v>2003</v>
      </c>
      <c r="F11" s="18" t="n">
        <v>2004</v>
      </c>
      <c r="G11" s="18" t="n">
        <v>2005</v>
      </c>
      <c r="H11" s="18" t="n">
        <v>2006</v>
      </c>
      <c r="I11" s="18" t="n">
        <v>2007</v>
      </c>
      <c r="J11" s="19" t="n">
        <v>2008</v>
      </c>
    </row>
    <row r="12" customFormat="false" ht="12.75" hidden="false" customHeight="false" outlineLevel="0" collapsed="false">
      <c r="A12" s="20" t="s">
        <v>254</v>
      </c>
      <c r="B12" s="20" t="s">
        <v>14</v>
      </c>
      <c r="C12" s="20" t="s">
        <v>15</v>
      </c>
      <c r="D12" s="20" t="s">
        <v>16</v>
      </c>
      <c r="E12" s="21"/>
      <c r="F12" s="22" t="n">
        <v>3.44090965631407</v>
      </c>
      <c r="G12" s="22"/>
      <c r="H12" s="22"/>
      <c r="I12" s="22"/>
      <c r="J12" s="23"/>
    </row>
    <row r="13" customFormat="false" ht="12.75" hidden="false" customHeight="false" outlineLevel="0" collapsed="false">
      <c r="A13" s="20" t="s">
        <v>331</v>
      </c>
      <c r="B13" s="20" t="s">
        <v>22</v>
      </c>
      <c r="C13" s="20" t="s">
        <v>15</v>
      </c>
      <c r="D13" s="20" t="s">
        <v>23</v>
      </c>
      <c r="E13" s="21" t="n">
        <v>4.60032863192706</v>
      </c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4"/>
      <c r="B14" s="24"/>
      <c r="C14" s="24"/>
      <c r="D14" s="25" t="s">
        <v>221</v>
      </c>
      <c r="E14" s="26" t="n">
        <v>4.66512199294012</v>
      </c>
      <c r="F14" s="27" t="n">
        <v>3.84034863911276</v>
      </c>
      <c r="G14" s="27" t="n">
        <v>4.2114345914378</v>
      </c>
      <c r="H14" s="27" t="n">
        <v>2.78689748157364</v>
      </c>
      <c r="I14" s="27" t="n">
        <v>3.28815262646778</v>
      </c>
      <c r="J14" s="28"/>
    </row>
    <row r="15" customFormat="false" ht="12.75" hidden="false" customHeight="false" outlineLevel="0" collapsed="false">
      <c r="A15" s="24"/>
      <c r="B15" s="20" t="s">
        <v>14</v>
      </c>
      <c r="C15" s="20" t="s">
        <v>15</v>
      </c>
      <c r="D15" s="20" t="s">
        <v>220</v>
      </c>
      <c r="E15" s="21" t="n">
        <v>5.37784896408374</v>
      </c>
      <c r="F15" s="22" t="n">
        <v>4.22761068675438</v>
      </c>
      <c r="G15" s="22"/>
      <c r="H15" s="22"/>
      <c r="I15" s="22"/>
      <c r="J15" s="23"/>
    </row>
    <row r="16" customFormat="false" ht="12.75" hidden="false" customHeight="false" outlineLevel="0" collapsed="false">
      <c r="A16" s="20" t="s">
        <v>64</v>
      </c>
      <c r="B16" s="20" t="s">
        <v>22</v>
      </c>
      <c r="C16" s="20" t="s">
        <v>15</v>
      </c>
      <c r="D16" s="20" t="s">
        <v>29</v>
      </c>
      <c r="E16" s="21" t="n">
        <v>2.0385483215142</v>
      </c>
      <c r="F16" s="22" t="n">
        <v>1.3872528762711</v>
      </c>
      <c r="G16" s="22" t="n">
        <v>0.620918847276335</v>
      </c>
      <c r="H16" s="22" t="n">
        <v>0.641650723844982</v>
      </c>
      <c r="I16" s="22"/>
      <c r="J16" s="23"/>
    </row>
    <row r="17" customFormat="false" ht="12.75" hidden="false" customHeight="false" outlineLevel="0" collapsed="false">
      <c r="A17" s="24"/>
      <c r="B17" s="24"/>
      <c r="C17" s="24"/>
      <c r="D17" s="25" t="s">
        <v>23</v>
      </c>
      <c r="E17" s="26" t="n">
        <v>1.22626522109546</v>
      </c>
      <c r="F17" s="27" t="n">
        <v>0.75078496421799</v>
      </c>
      <c r="G17" s="27"/>
      <c r="H17" s="27"/>
      <c r="I17" s="27"/>
      <c r="J17" s="28"/>
    </row>
    <row r="18" customFormat="false" ht="12.75" hidden="false" customHeight="false" outlineLevel="0" collapsed="false">
      <c r="A18" s="24"/>
      <c r="B18" s="20" t="s">
        <v>14</v>
      </c>
      <c r="C18" s="20" t="s">
        <v>15</v>
      </c>
      <c r="D18" s="20" t="s">
        <v>16</v>
      </c>
      <c r="E18" s="21"/>
      <c r="F18" s="22" t="n">
        <v>9.58409448149879</v>
      </c>
      <c r="G18" s="22"/>
      <c r="H18" s="22"/>
      <c r="I18" s="22"/>
      <c r="J18" s="23"/>
    </row>
    <row r="19" customFormat="false" ht="12.75" hidden="false" customHeight="false" outlineLevel="0" collapsed="false">
      <c r="A19" s="20" t="s">
        <v>332</v>
      </c>
      <c r="B19" s="20" t="s">
        <v>22</v>
      </c>
      <c r="C19" s="20" t="s">
        <v>15</v>
      </c>
      <c r="D19" s="20" t="s">
        <v>23</v>
      </c>
      <c r="E19" s="21"/>
      <c r="F19" s="22" t="n">
        <v>1.29501806550201</v>
      </c>
      <c r="G19" s="22"/>
      <c r="H19" s="22"/>
      <c r="I19" s="22"/>
      <c r="J19" s="23"/>
    </row>
    <row r="20" customFormat="false" ht="12.75" hidden="false" customHeight="false" outlineLevel="0" collapsed="false">
      <c r="A20" s="24"/>
      <c r="B20" s="20" t="s">
        <v>14</v>
      </c>
      <c r="C20" s="20" t="s">
        <v>15</v>
      </c>
      <c r="D20" s="20" t="s">
        <v>16</v>
      </c>
      <c r="E20" s="21"/>
      <c r="F20" s="22" t="n">
        <v>1.29501806550201</v>
      </c>
      <c r="G20" s="22"/>
      <c r="H20" s="22"/>
      <c r="I20" s="22"/>
      <c r="J20" s="23"/>
    </row>
    <row r="21" customFormat="false" ht="12.75" hidden="false" customHeight="false" outlineLevel="0" collapsed="false">
      <c r="A21" s="20" t="s">
        <v>51</v>
      </c>
      <c r="B21" s="20" t="s">
        <v>22</v>
      </c>
      <c r="C21" s="20" t="s">
        <v>15</v>
      </c>
      <c r="D21" s="20" t="s">
        <v>23</v>
      </c>
      <c r="E21" s="21"/>
      <c r="F21" s="22" t="n">
        <v>5.03239293072744</v>
      </c>
      <c r="G21" s="22"/>
      <c r="H21" s="22"/>
      <c r="I21" s="22"/>
      <c r="J21" s="23"/>
    </row>
    <row r="22" customFormat="false" ht="12.75" hidden="false" customHeight="false" outlineLevel="0" collapsed="false">
      <c r="A22" s="24"/>
      <c r="B22" s="20" t="s">
        <v>14</v>
      </c>
      <c r="C22" s="20" t="s">
        <v>15</v>
      </c>
      <c r="D22" s="20" t="s">
        <v>16</v>
      </c>
      <c r="E22" s="21"/>
      <c r="F22" s="22" t="n">
        <v>38.5858108210702</v>
      </c>
      <c r="G22" s="22"/>
      <c r="H22" s="22"/>
      <c r="I22" s="22"/>
      <c r="J22" s="23"/>
    </row>
    <row r="23" customFormat="false" ht="12.75" hidden="false" customHeight="false" outlineLevel="0" collapsed="false">
      <c r="A23" s="20" t="s">
        <v>108</v>
      </c>
      <c r="B23" s="20" t="s">
        <v>22</v>
      </c>
      <c r="C23" s="20" t="s">
        <v>25</v>
      </c>
      <c r="D23" s="20" t="s">
        <v>33</v>
      </c>
      <c r="E23" s="21" t="n">
        <v>15.821533106558</v>
      </c>
      <c r="F23" s="22" t="n">
        <v>7.58898079987858</v>
      </c>
      <c r="G23" s="22" t="n">
        <v>7.31635937957272</v>
      </c>
      <c r="H23" s="22" t="n">
        <v>28.3667824976952</v>
      </c>
      <c r="I23" s="22" t="n">
        <v>27.6128675962999</v>
      </c>
      <c r="J23" s="23"/>
    </row>
    <row r="24" customFormat="false" ht="12.75" hidden="false" customHeight="false" outlineLevel="0" collapsed="false">
      <c r="A24" s="24"/>
      <c r="B24" s="20" t="s">
        <v>14</v>
      </c>
      <c r="C24" s="20" t="s">
        <v>15</v>
      </c>
      <c r="D24" s="20" t="s">
        <v>110</v>
      </c>
      <c r="E24" s="21" t="n">
        <v>7.91076655327901</v>
      </c>
      <c r="F24" s="22"/>
      <c r="G24" s="22"/>
      <c r="H24" s="22" t="n">
        <v>28.3667824976952</v>
      </c>
      <c r="I24" s="22"/>
      <c r="J24" s="23"/>
    </row>
    <row r="25" customFormat="false" ht="12.75" hidden="false" customHeight="false" outlineLevel="0" collapsed="false">
      <c r="A25" s="20" t="s">
        <v>111</v>
      </c>
      <c r="B25" s="20" t="s">
        <v>14</v>
      </c>
      <c r="C25" s="20" t="s">
        <v>15</v>
      </c>
      <c r="D25" s="20" t="s">
        <v>110</v>
      </c>
      <c r="E25" s="21" t="n">
        <v>2.4612355402412</v>
      </c>
      <c r="F25" s="22" t="n">
        <v>8.49329030066248</v>
      </c>
      <c r="G25" s="22"/>
      <c r="H25" s="22"/>
      <c r="I25" s="22"/>
      <c r="J25" s="23"/>
    </row>
    <row r="26" customFormat="false" ht="12.75" hidden="false" customHeight="false" outlineLevel="0" collapsed="false">
      <c r="A26" s="20" t="s">
        <v>169</v>
      </c>
      <c r="B26" s="20" t="s">
        <v>22</v>
      </c>
      <c r="C26" s="20" t="s">
        <v>25</v>
      </c>
      <c r="D26" s="20" t="s">
        <v>170</v>
      </c>
      <c r="E26" s="21" t="n">
        <v>7.56375083458337</v>
      </c>
      <c r="F26" s="22" t="n">
        <v>5.88709889056983</v>
      </c>
      <c r="G26" s="22" t="n">
        <v>5.46065702470409</v>
      </c>
      <c r="H26" s="22" t="n">
        <v>5.24736425430517</v>
      </c>
      <c r="I26" s="22" t="n">
        <v>5.24430390981722</v>
      </c>
      <c r="J26" s="23"/>
    </row>
    <row r="27" customFormat="false" ht="12.75" hidden="false" customHeight="false" outlineLevel="0" collapsed="false">
      <c r="A27" s="24"/>
      <c r="B27" s="24"/>
      <c r="C27" s="20" t="s">
        <v>15</v>
      </c>
      <c r="D27" s="20" t="s">
        <v>29</v>
      </c>
      <c r="E27" s="21"/>
      <c r="F27" s="22"/>
      <c r="G27" s="22" t="n">
        <v>5.46065702470409</v>
      </c>
      <c r="H27" s="22" t="n">
        <v>5.24736425430517</v>
      </c>
      <c r="I27" s="22" t="n">
        <v>5.24430390981722</v>
      </c>
      <c r="J27" s="23"/>
    </row>
    <row r="28" customFormat="false" ht="12.75" hidden="false" customHeight="false" outlineLevel="0" collapsed="false">
      <c r="A28" s="24"/>
      <c r="B28" s="20" t="s">
        <v>14</v>
      </c>
      <c r="C28" s="20" t="s">
        <v>15</v>
      </c>
      <c r="D28" s="20" t="s">
        <v>110</v>
      </c>
      <c r="E28" s="21" t="n">
        <v>7.30075532573138</v>
      </c>
      <c r="F28" s="22" t="n">
        <v>5.80109877397452</v>
      </c>
      <c r="G28" s="22" t="n">
        <v>5.1998880604038</v>
      </c>
      <c r="H28" s="22" t="n">
        <v>4.99931633390186</v>
      </c>
      <c r="I28" s="22"/>
      <c r="J28" s="23"/>
    </row>
    <row r="29" customFormat="false" ht="12.75" hidden="false" customHeight="false" outlineLevel="0" collapsed="false">
      <c r="A29" s="20" t="s">
        <v>277</v>
      </c>
      <c r="B29" s="20" t="s">
        <v>22</v>
      </c>
      <c r="C29" s="20" t="s">
        <v>15</v>
      </c>
      <c r="D29" s="20" t="s">
        <v>29</v>
      </c>
      <c r="E29" s="21" t="n">
        <v>2.48368935059367</v>
      </c>
      <c r="F29" s="22" t="n">
        <v>2.4495042856527</v>
      </c>
      <c r="G29" s="22" t="n">
        <v>1.79449741837076</v>
      </c>
      <c r="H29" s="22" t="n">
        <v>2.44421088651529</v>
      </c>
      <c r="I29" s="22" t="n">
        <v>2.31085941187001</v>
      </c>
      <c r="J29" s="23" t="n">
        <v>2.53486495506952</v>
      </c>
    </row>
    <row r="30" customFormat="false" ht="12.75" hidden="false" customHeight="false" outlineLevel="0" collapsed="false">
      <c r="A30" s="24"/>
      <c r="B30" s="24"/>
      <c r="C30" s="24"/>
      <c r="D30" s="25" t="s">
        <v>23</v>
      </c>
      <c r="E30" s="26" t="n">
        <v>2.48368935059367</v>
      </c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4"/>
      <c r="B31" s="24"/>
      <c r="C31" s="24"/>
      <c r="D31" s="25" t="s">
        <v>221</v>
      </c>
      <c r="E31" s="26" t="n">
        <v>2.1568881202524</v>
      </c>
      <c r="F31" s="27" t="n">
        <v>2.4495042856527</v>
      </c>
      <c r="G31" s="27" t="n">
        <v>1.79449741837076</v>
      </c>
      <c r="H31" s="27" t="n">
        <v>2.44421088651529</v>
      </c>
      <c r="I31" s="27" t="n">
        <v>2.31085941187001</v>
      </c>
      <c r="J31" s="28"/>
    </row>
    <row r="32" customFormat="false" ht="12.75" hidden="false" customHeight="false" outlineLevel="0" collapsed="false">
      <c r="A32" s="24"/>
      <c r="B32" s="20" t="s">
        <v>14</v>
      </c>
      <c r="C32" s="20" t="s">
        <v>15</v>
      </c>
      <c r="D32" s="20" t="s">
        <v>220</v>
      </c>
      <c r="E32" s="21" t="n">
        <v>1.96080738204763</v>
      </c>
      <c r="F32" s="22"/>
      <c r="G32" s="22"/>
      <c r="H32" s="22" t="n">
        <v>1.89018975223849</v>
      </c>
      <c r="I32" s="22"/>
      <c r="J32" s="23"/>
    </row>
    <row r="33" customFormat="false" ht="12.75" hidden="false" customHeight="false" outlineLevel="0" collapsed="false">
      <c r="A33" s="20" t="s">
        <v>360</v>
      </c>
      <c r="B33" s="20" t="s">
        <v>22</v>
      </c>
      <c r="C33" s="20" t="s">
        <v>15</v>
      </c>
      <c r="D33" s="20" t="s">
        <v>29</v>
      </c>
      <c r="E33" s="21" t="n">
        <v>1.5173019397198</v>
      </c>
      <c r="F33" s="22" t="n">
        <v>1.30503417179877</v>
      </c>
      <c r="G33" s="22" t="n">
        <v>1.26993447775514</v>
      </c>
      <c r="H33" s="22" t="n">
        <v>1.36222510988091</v>
      </c>
      <c r="I33" s="22" t="n">
        <v>1.22279403161426</v>
      </c>
      <c r="J33" s="23" t="n">
        <v>1.23372549987236</v>
      </c>
    </row>
    <row r="34" customFormat="false" ht="12.75" hidden="false" customHeight="false" outlineLevel="0" collapsed="false">
      <c r="A34" s="24"/>
      <c r="B34" s="20" t="s">
        <v>14</v>
      </c>
      <c r="C34" s="20" t="s">
        <v>15</v>
      </c>
      <c r="D34" s="20" t="s">
        <v>16</v>
      </c>
      <c r="E34" s="21"/>
      <c r="F34" s="22" t="n">
        <v>1.25541310062771</v>
      </c>
      <c r="G34" s="22"/>
      <c r="H34" s="22"/>
      <c r="I34" s="22"/>
      <c r="J34" s="23"/>
    </row>
    <row r="35" customFormat="false" ht="12.75" hidden="false" customHeight="false" outlineLevel="0" collapsed="false">
      <c r="A35" s="20" t="s">
        <v>349</v>
      </c>
      <c r="B35" s="20" t="s">
        <v>22</v>
      </c>
      <c r="C35" s="20" t="s">
        <v>15</v>
      </c>
      <c r="D35" s="20" t="s">
        <v>29</v>
      </c>
      <c r="E35" s="21"/>
      <c r="F35" s="22"/>
      <c r="G35" s="22" t="n">
        <v>0.655954604054261</v>
      </c>
      <c r="H35" s="22" t="n">
        <v>0.737420334426166</v>
      </c>
      <c r="I35" s="22"/>
      <c r="J35" s="23"/>
    </row>
    <row r="36" customFormat="false" ht="12.75" hidden="false" customHeight="false" outlineLevel="0" collapsed="false">
      <c r="A36" s="24"/>
      <c r="B36" s="24"/>
      <c r="C36" s="24"/>
      <c r="D36" s="25" t="s">
        <v>318</v>
      </c>
      <c r="E36" s="26" t="n">
        <v>0.614626185583181</v>
      </c>
      <c r="F36" s="27" t="n">
        <v>0.720721337004044</v>
      </c>
      <c r="G36" s="27" t="n">
        <v>0.655954604054261</v>
      </c>
      <c r="H36" s="27" t="n">
        <v>0.725331476484753</v>
      </c>
      <c r="I36" s="27" t="n">
        <v>0.541711874528936</v>
      </c>
      <c r="J36" s="28"/>
    </row>
    <row r="37" customFormat="false" ht="12.75" hidden="false" customHeight="false" outlineLevel="0" collapsed="false">
      <c r="A37" s="24"/>
      <c r="B37" s="20" t="s">
        <v>14</v>
      </c>
      <c r="C37" s="20" t="s">
        <v>15</v>
      </c>
      <c r="D37" s="20" t="s">
        <v>220</v>
      </c>
      <c r="E37" s="21" t="n">
        <v>0.553163567024863</v>
      </c>
      <c r="F37" s="22" t="n">
        <v>0.745152568766893</v>
      </c>
      <c r="G37" s="22" t="n">
        <v>0.813869601326583</v>
      </c>
      <c r="H37" s="22" t="n">
        <v>0.797864624133229</v>
      </c>
      <c r="I37" s="22" t="n">
        <v>0.625978166122326</v>
      </c>
      <c r="J37" s="23" t="n">
        <v>0.575725954445684</v>
      </c>
    </row>
    <row r="38" customFormat="false" ht="12.75" hidden="false" customHeight="false" outlineLevel="0" collapsed="false">
      <c r="A38" s="20" t="s">
        <v>278</v>
      </c>
      <c r="B38" s="20" t="s">
        <v>22</v>
      </c>
      <c r="C38" s="20" t="s">
        <v>15</v>
      </c>
      <c r="D38" s="20" t="s">
        <v>29</v>
      </c>
      <c r="E38" s="21" t="n">
        <v>2.20311571124882</v>
      </c>
      <c r="F38" s="22" t="n">
        <v>2.39971747803781</v>
      </c>
      <c r="G38" s="22" t="n">
        <v>2.2714084684496</v>
      </c>
      <c r="H38" s="22" t="n">
        <v>2.22527618605464</v>
      </c>
      <c r="I38" s="22"/>
      <c r="J38" s="23"/>
    </row>
    <row r="39" customFormat="false" ht="12.75" hidden="false" customHeight="false" outlineLevel="0" collapsed="false">
      <c r="A39" s="24"/>
      <c r="B39" s="24"/>
      <c r="C39" s="24"/>
      <c r="D39" s="25" t="s">
        <v>23</v>
      </c>
      <c r="E39" s="26" t="n">
        <v>2.20311571124882</v>
      </c>
      <c r="F39" s="27" t="n">
        <v>2.41165637096337</v>
      </c>
      <c r="G39" s="27"/>
      <c r="H39" s="27"/>
      <c r="I39" s="27"/>
      <c r="J39" s="28"/>
    </row>
    <row r="40" customFormat="false" ht="12.75" hidden="false" customHeight="false" outlineLevel="0" collapsed="false">
      <c r="A40" s="24"/>
      <c r="B40" s="24"/>
      <c r="C40" s="24"/>
      <c r="D40" s="25" t="s">
        <v>221</v>
      </c>
      <c r="E40" s="26" t="n">
        <v>2.40777673360527</v>
      </c>
      <c r="F40" s="27" t="n">
        <v>2.57880087192123</v>
      </c>
      <c r="G40" s="27" t="n">
        <v>2.36605048796834</v>
      </c>
      <c r="H40" s="27" t="n">
        <v>2.22527618605464</v>
      </c>
      <c r="I40" s="27" t="n">
        <v>2.03904020523866</v>
      </c>
      <c r="J40" s="28"/>
    </row>
    <row r="41" customFormat="false" ht="12.75" hidden="false" customHeight="false" outlineLevel="0" collapsed="false">
      <c r="A41" s="24"/>
      <c r="B41" s="20" t="s">
        <v>14</v>
      </c>
      <c r="C41" s="20" t="s">
        <v>15</v>
      </c>
      <c r="D41" s="20" t="s">
        <v>220</v>
      </c>
      <c r="E41" s="21" t="n">
        <v>2.56428222128961</v>
      </c>
      <c r="F41" s="22" t="n">
        <v>1.87440618931311</v>
      </c>
      <c r="G41" s="22"/>
      <c r="H41" s="22"/>
      <c r="I41" s="22"/>
      <c r="J41" s="23"/>
    </row>
    <row r="42" customFormat="false" ht="12.75" hidden="false" customHeight="false" outlineLevel="0" collapsed="false">
      <c r="A42" s="20" t="s">
        <v>112</v>
      </c>
      <c r="B42" s="20" t="s">
        <v>22</v>
      </c>
      <c r="C42" s="20" t="s">
        <v>15</v>
      </c>
      <c r="D42" s="20" t="s">
        <v>23</v>
      </c>
      <c r="E42" s="21"/>
      <c r="F42" s="22" t="n">
        <v>13.6878486123943</v>
      </c>
      <c r="G42" s="22"/>
      <c r="H42" s="22"/>
      <c r="I42" s="22"/>
      <c r="J42" s="23"/>
    </row>
    <row r="43" customFormat="false" ht="12.75" hidden="false" customHeight="false" outlineLevel="0" collapsed="false">
      <c r="A43" s="24"/>
      <c r="B43" s="20" t="s">
        <v>14</v>
      </c>
      <c r="C43" s="20" t="s">
        <v>15</v>
      </c>
      <c r="D43" s="20" t="s">
        <v>16</v>
      </c>
      <c r="E43" s="21"/>
      <c r="F43" s="22" t="n">
        <v>22.3982977293726</v>
      </c>
      <c r="G43" s="22"/>
      <c r="H43" s="22"/>
      <c r="I43" s="22"/>
      <c r="J43" s="23"/>
    </row>
    <row r="44" customFormat="false" ht="12.75" hidden="false" customHeight="false" outlineLevel="0" collapsed="false">
      <c r="A44" s="20" t="s">
        <v>279</v>
      </c>
      <c r="B44" s="20" t="s">
        <v>22</v>
      </c>
      <c r="C44" s="20" t="s">
        <v>15</v>
      </c>
      <c r="D44" s="20" t="s">
        <v>29</v>
      </c>
      <c r="E44" s="21" t="n">
        <v>0.431098899835608</v>
      </c>
      <c r="F44" s="22" t="n">
        <v>0.983563252952797</v>
      </c>
      <c r="G44" s="22" t="n">
        <v>0.549773768094429</v>
      </c>
      <c r="H44" s="22" t="n">
        <v>0.941465081060143</v>
      </c>
      <c r="I44" s="22" t="n">
        <v>0.526620675127705</v>
      </c>
      <c r="J44" s="23" t="n">
        <v>0.773609597916411</v>
      </c>
    </row>
    <row r="45" customFormat="false" ht="12.75" hidden="false" customHeight="false" outlineLevel="0" collapsed="false">
      <c r="A45" s="24"/>
      <c r="B45" s="20" t="s">
        <v>14</v>
      </c>
      <c r="C45" s="20" t="s">
        <v>15</v>
      </c>
      <c r="D45" s="20" t="s">
        <v>16</v>
      </c>
      <c r="E45" s="21"/>
      <c r="F45" s="22" t="n">
        <v>1.12407228908891</v>
      </c>
      <c r="G45" s="22"/>
      <c r="H45" s="22"/>
      <c r="I45" s="22"/>
      <c r="J45" s="23"/>
    </row>
    <row r="46" customFormat="false" ht="12.75" hidden="false" customHeight="false" outlineLevel="0" collapsed="false">
      <c r="A46" s="20" t="s">
        <v>255</v>
      </c>
      <c r="B46" s="20" t="s">
        <v>22</v>
      </c>
      <c r="C46" s="20" t="s">
        <v>25</v>
      </c>
      <c r="D46" s="20" t="s">
        <v>26</v>
      </c>
      <c r="E46" s="21"/>
      <c r="F46" s="22" t="n">
        <v>2.58879924756835</v>
      </c>
      <c r="G46" s="22" t="n">
        <v>2.3458412802353</v>
      </c>
      <c r="H46" s="22" t="n">
        <v>2.67973573225815</v>
      </c>
      <c r="I46" s="22" t="n">
        <v>2.44877241637838</v>
      </c>
      <c r="J46" s="23" t="n">
        <v>2.56187295050164</v>
      </c>
    </row>
    <row r="47" customFormat="false" ht="12.75" hidden="false" customHeight="false" outlineLevel="0" collapsed="false">
      <c r="A47" s="24"/>
      <c r="B47" s="24"/>
      <c r="C47" s="20" t="s">
        <v>15</v>
      </c>
      <c r="D47" s="20" t="s">
        <v>29</v>
      </c>
      <c r="E47" s="21"/>
      <c r="F47" s="22"/>
      <c r="G47" s="22" t="n">
        <v>2.24069638989068</v>
      </c>
      <c r="H47" s="22" t="n">
        <v>2.65207643401352</v>
      </c>
      <c r="I47" s="22"/>
      <c r="J47" s="23"/>
    </row>
    <row r="48" customFormat="false" ht="12.75" hidden="false" customHeight="false" outlineLevel="0" collapsed="false">
      <c r="A48" s="24"/>
      <c r="B48" s="20" t="s">
        <v>14</v>
      </c>
      <c r="C48" s="20" t="s">
        <v>15</v>
      </c>
      <c r="D48" s="20" t="s">
        <v>16</v>
      </c>
      <c r="E48" s="21"/>
      <c r="F48" s="22" t="n">
        <v>7.79160901164601</v>
      </c>
      <c r="G48" s="22"/>
      <c r="H48" s="22"/>
      <c r="I48" s="22"/>
      <c r="J48" s="23"/>
    </row>
    <row r="49" customFormat="false" ht="12.75" hidden="false" customHeight="false" outlineLevel="0" collapsed="false">
      <c r="A49" s="20" t="s">
        <v>113</v>
      </c>
      <c r="B49" s="20" t="s">
        <v>22</v>
      </c>
      <c r="C49" s="20" t="s">
        <v>15</v>
      </c>
      <c r="D49" s="20" t="s">
        <v>23</v>
      </c>
      <c r="E49" s="21"/>
      <c r="F49" s="22" t="n">
        <v>8.7095599296901</v>
      </c>
      <c r="G49" s="22"/>
      <c r="H49" s="22"/>
      <c r="I49" s="22"/>
      <c r="J49" s="23"/>
    </row>
    <row r="50" customFormat="false" ht="12.75" hidden="false" customHeight="false" outlineLevel="0" collapsed="false">
      <c r="A50" s="24"/>
      <c r="B50" s="20" t="s">
        <v>14</v>
      </c>
      <c r="C50" s="20" t="s">
        <v>15</v>
      </c>
      <c r="D50" s="20" t="s">
        <v>16</v>
      </c>
      <c r="E50" s="21"/>
      <c r="F50" s="22" t="n">
        <v>17.4191198593802</v>
      </c>
      <c r="G50" s="22"/>
      <c r="H50" s="22"/>
      <c r="I50" s="22"/>
      <c r="J50" s="23"/>
    </row>
    <row r="51" customFormat="false" ht="12.75" hidden="false" customHeight="false" outlineLevel="0" collapsed="false">
      <c r="A51" s="20" t="s">
        <v>305</v>
      </c>
      <c r="B51" s="20" t="s">
        <v>22</v>
      </c>
      <c r="C51" s="20" t="s">
        <v>15</v>
      </c>
      <c r="D51" s="20" t="s">
        <v>29</v>
      </c>
      <c r="E51" s="21" t="n">
        <v>8.87005938196978</v>
      </c>
      <c r="F51" s="22" t="n">
        <v>8.26314727564541</v>
      </c>
      <c r="G51" s="22" t="n">
        <v>8.51640028466781</v>
      </c>
      <c r="H51" s="22" t="n">
        <v>7.51286116877397</v>
      </c>
      <c r="I51" s="22" t="n">
        <v>6.65352894639878</v>
      </c>
      <c r="J51" s="23" t="n">
        <v>5.55851389721461</v>
      </c>
    </row>
    <row r="52" customFormat="false" ht="12.75" hidden="false" customHeight="false" outlineLevel="0" collapsed="false">
      <c r="A52" s="24"/>
      <c r="B52" s="20" t="s">
        <v>14</v>
      </c>
      <c r="C52" s="20" t="s">
        <v>15</v>
      </c>
      <c r="D52" s="20" t="s">
        <v>220</v>
      </c>
      <c r="E52" s="21" t="n">
        <v>9.91953170930182</v>
      </c>
      <c r="F52" s="22" t="n">
        <v>9.44939050417365</v>
      </c>
      <c r="G52" s="22" t="n">
        <v>8.8016385717141</v>
      </c>
      <c r="H52" s="22"/>
      <c r="I52" s="22" t="n">
        <v>6.75636556071715</v>
      </c>
      <c r="J52" s="23"/>
    </row>
    <row r="53" customFormat="false" ht="12.75" hidden="false" customHeight="false" outlineLevel="0" collapsed="false">
      <c r="A53" s="20" t="s">
        <v>350</v>
      </c>
      <c r="B53" s="20" t="s">
        <v>22</v>
      </c>
      <c r="C53" s="20" t="s">
        <v>15</v>
      </c>
      <c r="D53" s="20" t="s">
        <v>29</v>
      </c>
      <c r="E53" s="21" t="n">
        <v>2.23022279634837</v>
      </c>
      <c r="F53" s="22" t="n">
        <v>2.57661223549194</v>
      </c>
      <c r="G53" s="22" t="n">
        <v>2.13149458960424</v>
      </c>
      <c r="H53" s="22" t="n">
        <v>2.13914079500022</v>
      </c>
      <c r="I53" s="22" t="n">
        <v>1.96566692087393</v>
      </c>
      <c r="J53" s="23" t="n">
        <v>1.83185134356381</v>
      </c>
    </row>
    <row r="54" customFormat="false" ht="12.75" hidden="false" customHeight="false" outlineLevel="0" collapsed="false">
      <c r="A54" s="24"/>
      <c r="B54" s="20" t="s">
        <v>14</v>
      </c>
      <c r="C54" s="20" t="s">
        <v>15</v>
      </c>
      <c r="D54" s="20" t="s">
        <v>220</v>
      </c>
      <c r="E54" s="21"/>
      <c r="F54" s="22" t="n">
        <v>1.71774149032796</v>
      </c>
      <c r="G54" s="22"/>
      <c r="H54" s="22"/>
      <c r="I54" s="22"/>
      <c r="J54" s="23"/>
    </row>
    <row r="55" customFormat="false" ht="12.75" hidden="false" customHeight="false" outlineLevel="0" collapsed="false">
      <c r="A55" s="20" t="s">
        <v>140</v>
      </c>
      <c r="B55" s="20" t="s">
        <v>22</v>
      </c>
      <c r="C55" s="20" t="s">
        <v>15</v>
      </c>
      <c r="D55" s="20" t="s">
        <v>29</v>
      </c>
      <c r="E55" s="21"/>
      <c r="F55" s="22"/>
      <c r="G55" s="22" t="n">
        <v>28.6935914103432</v>
      </c>
      <c r="H55" s="22" t="n">
        <v>31.8984796213789</v>
      </c>
      <c r="I55" s="22"/>
      <c r="J55" s="23"/>
    </row>
    <row r="56" customFormat="false" ht="12.75" hidden="false" customHeight="false" outlineLevel="0" collapsed="false">
      <c r="A56" s="24"/>
      <c r="B56" s="24"/>
      <c r="C56" s="20" t="s">
        <v>141</v>
      </c>
      <c r="D56" s="20" t="s">
        <v>26</v>
      </c>
      <c r="E56" s="21" t="n">
        <v>24.8118741482491</v>
      </c>
      <c r="F56" s="22" t="n">
        <v>28.6059833578355</v>
      </c>
      <c r="G56" s="22" t="n">
        <v>28.6935914103432</v>
      </c>
      <c r="H56" s="22" t="n">
        <v>31.8984796213789</v>
      </c>
      <c r="I56" s="22" t="n">
        <v>32.9338267748616</v>
      </c>
      <c r="J56" s="23" t="n">
        <v>34.2594471256989</v>
      </c>
    </row>
    <row r="57" customFormat="false" ht="12.75" hidden="false" customHeight="false" outlineLevel="0" collapsed="false">
      <c r="A57" s="24"/>
      <c r="B57" s="20" t="s">
        <v>14</v>
      </c>
      <c r="C57" s="20" t="s">
        <v>15</v>
      </c>
      <c r="D57" s="20" t="s">
        <v>16</v>
      </c>
      <c r="E57" s="21"/>
      <c r="F57" s="22" t="n">
        <v>22.8123664752359</v>
      </c>
      <c r="G57" s="22"/>
      <c r="H57" s="22"/>
      <c r="I57" s="22"/>
      <c r="J57" s="23"/>
    </row>
    <row r="58" customFormat="false" ht="12.75" hidden="false" customHeight="false" outlineLevel="0" collapsed="false">
      <c r="A58" s="20" t="s">
        <v>80</v>
      </c>
      <c r="B58" s="20" t="s">
        <v>14</v>
      </c>
      <c r="C58" s="20" t="s">
        <v>15</v>
      </c>
      <c r="D58" s="20" t="s">
        <v>16</v>
      </c>
      <c r="E58" s="21"/>
      <c r="F58" s="22" t="n">
        <v>13.7437538843186</v>
      </c>
      <c r="G58" s="22"/>
      <c r="H58" s="22"/>
      <c r="I58" s="22"/>
      <c r="J58" s="23"/>
    </row>
    <row r="59" customFormat="false" ht="12.75" hidden="false" customHeight="false" outlineLevel="0" collapsed="false">
      <c r="A59" s="20" t="s">
        <v>214</v>
      </c>
      <c r="B59" s="20" t="s">
        <v>22</v>
      </c>
      <c r="C59" s="20" t="s">
        <v>15</v>
      </c>
      <c r="D59" s="20" t="s">
        <v>29</v>
      </c>
      <c r="E59" s="21" t="n">
        <v>3.14011178797965</v>
      </c>
      <c r="F59" s="22" t="n">
        <v>1.56386838483673</v>
      </c>
      <c r="G59" s="22"/>
      <c r="H59" s="22"/>
      <c r="I59" s="22"/>
      <c r="J59" s="23"/>
    </row>
    <row r="60" customFormat="false" ht="12.75" hidden="false" customHeight="false" outlineLevel="0" collapsed="false">
      <c r="A60" s="20" t="s">
        <v>257</v>
      </c>
      <c r="B60" s="20" t="s">
        <v>22</v>
      </c>
      <c r="C60" s="20" t="s">
        <v>25</v>
      </c>
      <c r="D60" s="20" t="s">
        <v>33</v>
      </c>
      <c r="E60" s="21" t="n">
        <v>0.81230413316589</v>
      </c>
      <c r="F60" s="22" t="n">
        <v>2.36773814710284</v>
      </c>
      <c r="G60" s="22" t="n">
        <v>1.69272696775663</v>
      </c>
      <c r="H60" s="22" t="n">
        <v>1.35549517744938</v>
      </c>
      <c r="I60" s="22"/>
      <c r="J60" s="23"/>
    </row>
    <row r="61" customFormat="false" ht="12.75" hidden="false" customHeight="false" outlineLevel="0" collapsed="false">
      <c r="A61" s="24"/>
      <c r="B61" s="20" t="s">
        <v>14</v>
      </c>
      <c r="C61" s="20" t="s">
        <v>15</v>
      </c>
      <c r="D61" s="20" t="s">
        <v>16</v>
      </c>
      <c r="E61" s="21"/>
      <c r="F61" s="22" t="n">
        <v>4.2619286647851</v>
      </c>
      <c r="G61" s="22"/>
      <c r="H61" s="22"/>
      <c r="I61" s="22"/>
      <c r="J61" s="23"/>
    </row>
    <row r="62" customFormat="false" ht="12.75" hidden="false" customHeight="false" outlineLevel="0" collapsed="false">
      <c r="A62" s="20" t="s">
        <v>172</v>
      </c>
      <c r="B62" s="20" t="s">
        <v>22</v>
      </c>
      <c r="C62" s="20" t="s">
        <v>25</v>
      </c>
      <c r="D62" s="20" t="s">
        <v>33</v>
      </c>
      <c r="E62" s="21" t="n">
        <v>29.0308057027594</v>
      </c>
      <c r="F62" s="22" t="n">
        <v>41.602093513248</v>
      </c>
      <c r="G62" s="22" t="n">
        <v>9.54034072085333</v>
      </c>
      <c r="H62" s="22" t="n">
        <v>29.1217732722418</v>
      </c>
      <c r="I62" s="22" t="n">
        <v>10.6357344930099</v>
      </c>
      <c r="J62" s="23"/>
    </row>
    <row r="63" customFormat="false" ht="12.75" hidden="false" customHeight="false" outlineLevel="0" collapsed="false">
      <c r="A63" s="24"/>
      <c r="B63" s="24"/>
      <c r="C63" s="20" t="s">
        <v>15</v>
      </c>
      <c r="D63" s="20" t="s">
        <v>29</v>
      </c>
      <c r="E63" s="21"/>
      <c r="F63" s="22"/>
      <c r="G63" s="22" t="n">
        <v>5.20580235681266</v>
      </c>
      <c r="H63" s="22" t="n">
        <v>4.85362887870696</v>
      </c>
      <c r="I63" s="22"/>
      <c r="J63" s="23"/>
    </row>
    <row r="64" customFormat="false" ht="12.75" hidden="false" customHeight="false" outlineLevel="0" collapsed="false">
      <c r="A64" s="24"/>
      <c r="B64" s="20" t="s">
        <v>14</v>
      </c>
      <c r="C64" s="20" t="s">
        <v>15</v>
      </c>
      <c r="D64" s="20" t="s">
        <v>110</v>
      </c>
      <c r="E64" s="21" t="n">
        <v>0.701719280144672</v>
      </c>
      <c r="F64" s="22"/>
      <c r="G64" s="22"/>
      <c r="H64" s="22"/>
      <c r="I64" s="22"/>
      <c r="J64" s="23"/>
    </row>
    <row r="65" customFormat="false" ht="12.75" hidden="false" customHeight="false" outlineLevel="0" collapsed="false">
      <c r="A65" s="24"/>
      <c r="B65" s="24"/>
      <c r="C65" s="24"/>
      <c r="D65" s="25" t="s">
        <v>16</v>
      </c>
      <c r="E65" s="26"/>
      <c r="F65" s="27" t="n">
        <v>3.71843685350535</v>
      </c>
      <c r="G65" s="27"/>
      <c r="H65" s="27"/>
      <c r="I65" s="27"/>
      <c r="J65" s="28"/>
    </row>
    <row r="66" customFormat="false" ht="12.75" hidden="false" customHeight="false" outlineLevel="0" collapsed="false">
      <c r="A66" s="20" t="s">
        <v>333</v>
      </c>
      <c r="B66" s="20" t="s">
        <v>22</v>
      </c>
      <c r="C66" s="20" t="s">
        <v>25</v>
      </c>
      <c r="D66" s="20" t="s">
        <v>204</v>
      </c>
      <c r="E66" s="21"/>
      <c r="F66" s="22"/>
      <c r="G66" s="22"/>
      <c r="H66" s="22"/>
      <c r="I66" s="22" t="n">
        <v>1.72030033797285</v>
      </c>
      <c r="J66" s="23" t="n">
        <v>1.8022315867589</v>
      </c>
    </row>
    <row r="67" customFormat="false" ht="12.75" hidden="false" customHeight="false" outlineLevel="0" collapsed="false">
      <c r="A67" s="24"/>
      <c r="B67" s="24"/>
      <c r="C67" s="20" t="s">
        <v>15</v>
      </c>
      <c r="D67" s="20" t="s">
        <v>29</v>
      </c>
      <c r="E67" s="21"/>
      <c r="F67" s="22"/>
      <c r="G67" s="22" t="n">
        <v>1.85122791947899</v>
      </c>
      <c r="H67" s="22" t="n">
        <v>1.93045700528469</v>
      </c>
      <c r="I67" s="22"/>
      <c r="J67" s="23"/>
    </row>
    <row r="68" customFormat="false" ht="12.75" hidden="false" customHeight="false" outlineLevel="0" collapsed="false">
      <c r="A68" s="24"/>
      <c r="B68" s="24"/>
      <c r="C68" s="24"/>
      <c r="D68" s="25" t="s">
        <v>23</v>
      </c>
      <c r="E68" s="26" t="n">
        <v>3.93860325497804</v>
      </c>
      <c r="F68" s="27" t="n">
        <v>1.79810268435577</v>
      </c>
      <c r="G68" s="27"/>
      <c r="H68" s="27"/>
      <c r="I68" s="27"/>
      <c r="J68" s="28"/>
    </row>
    <row r="69" customFormat="false" ht="12.75" hidden="false" customHeight="false" outlineLevel="0" collapsed="false">
      <c r="A69" s="24"/>
      <c r="B69" s="20" t="s">
        <v>14</v>
      </c>
      <c r="C69" s="20" t="s">
        <v>15</v>
      </c>
      <c r="D69" s="20" t="s">
        <v>16</v>
      </c>
      <c r="E69" s="21"/>
      <c r="F69" s="22" t="n">
        <v>1.93031611702898</v>
      </c>
      <c r="G69" s="22"/>
      <c r="H69" s="22"/>
      <c r="I69" s="22"/>
      <c r="J69" s="23"/>
    </row>
    <row r="70" customFormat="false" ht="12.75" hidden="false" customHeight="false" outlineLevel="0" collapsed="false">
      <c r="A70" s="20" t="s">
        <v>71</v>
      </c>
      <c r="B70" s="20" t="s">
        <v>22</v>
      </c>
      <c r="C70" s="20" t="s">
        <v>15</v>
      </c>
      <c r="D70" s="20" t="s">
        <v>29</v>
      </c>
      <c r="E70" s="21"/>
      <c r="F70" s="22"/>
      <c r="G70" s="22" t="n">
        <v>13.4308474484109</v>
      </c>
      <c r="H70" s="22" t="n">
        <v>11.9045640060681</v>
      </c>
      <c r="I70" s="22"/>
      <c r="J70" s="23"/>
    </row>
    <row r="71" customFormat="false" ht="12.75" hidden="false" customHeight="false" outlineLevel="0" collapsed="false">
      <c r="A71" s="24"/>
      <c r="B71" s="24"/>
      <c r="C71" s="24"/>
      <c r="D71" s="25" t="s">
        <v>23</v>
      </c>
      <c r="E71" s="26"/>
      <c r="F71" s="27" t="n">
        <v>14.2110237885928</v>
      </c>
      <c r="G71" s="27"/>
      <c r="H71" s="27"/>
      <c r="I71" s="27"/>
      <c r="J71" s="28"/>
    </row>
    <row r="72" customFormat="false" ht="12.75" hidden="false" customHeight="false" outlineLevel="0" collapsed="false">
      <c r="A72" s="24"/>
      <c r="B72" s="20" t="s">
        <v>14</v>
      </c>
      <c r="C72" s="20" t="s">
        <v>15</v>
      </c>
      <c r="D72" s="20" t="s">
        <v>16</v>
      </c>
      <c r="E72" s="21"/>
      <c r="F72" s="22" t="n">
        <v>21.4817801455473</v>
      </c>
      <c r="G72" s="22"/>
      <c r="H72" s="22"/>
      <c r="I72" s="22"/>
      <c r="J72" s="23"/>
    </row>
    <row r="73" customFormat="false" ht="12.75" hidden="false" customHeight="false" outlineLevel="0" collapsed="false">
      <c r="A73" s="20" t="s">
        <v>174</v>
      </c>
      <c r="B73" s="20" t="s">
        <v>22</v>
      </c>
      <c r="C73" s="20" t="s">
        <v>25</v>
      </c>
      <c r="D73" s="20" t="s">
        <v>170</v>
      </c>
      <c r="E73" s="21"/>
      <c r="F73" s="22"/>
      <c r="G73" s="22"/>
      <c r="H73" s="22"/>
      <c r="I73" s="22" t="n">
        <v>20.3639811793599</v>
      </c>
      <c r="J73" s="23" t="n">
        <v>21.9714898730856</v>
      </c>
    </row>
    <row r="74" customFormat="false" ht="12.75" hidden="false" customHeight="false" outlineLevel="0" collapsed="false">
      <c r="A74" s="24"/>
      <c r="B74" s="20" t="s">
        <v>14</v>
      </c>
      <c r="C74" s="20" t="s">
        <v>25</v>
      </c>
      <c r="D74" s="20" t="s">
        <v>175</v>
      </c>
      <c r="E74" s="21" t="n">
        <v>28.117077543251</v>
      </c>
      <c r="F74" s="22" t="n">
        <v>26.3097317769238</v>
      </c>
      <c r="G74" s="22" t="n">
        <v>24.4944724706539</v>
      </c>
      <c r="H74" s="22" t="n">
        <v>24.7982500790105</v>
      </c>
      <c r="I74" s="22"/>
      <c r="J74" s="23"/>
    </row>
    <row r="75" customFormat="false" ht="12.75" hidden="false" customHeight="false" outlineLevel="0" collapsed="false">
      <c r="A75" s="24"/>
      <c r="B75" s="24"/>
      <c r="C75" s="20" t="s">
        <v>15</v>
      </c>
      <c r="D75" s="20" t="s">
        <v>110</v>
      </c>
      <c r="E75" s="21" t="n">
        <v>33.1000739082031</v>
      </c>
      <c r="F75" s="22" t="n">
        <v>31.10024150304</v>
      </c>
      <c r="G75" s="22" t="n">
        <v>29.2001111768948</v>
      </c>
      <c r="H75" s="22"/>
      <c r="I75" s="22"/>
      <c r="J75" s="23"/>
    </row>
    <row r="76" customFormat="false" ht="12.75" hidden="false" customHeight="false" outlineLevel="0" collapsed="false">
      <c r="A76" s="20" t="s">
        <v>237</v>
      </c>
      <c r="B76" s="20" t="s">
        <v>22</v>
      </c>
      <c r="C76" s="20" t="s">
        <v>15</v>
      </c>
      <c r="D76" s="20" t="s">
        <v>29</v>
      </c>
      <c r="E76" s="21" t="n">
        <v>0.562573661988867</v>
      </c>
      <c r="F76" s="22" t="n">
        <v>1.37828756040345</v>
      </c>
      <c r="G76" s="22" t="n">
        <v>0</v>
      </c>
      <c r="H76" s="22" t="n">
        <v>0.529882736950313</v>
      </c>
      <c r="I76" s="22"/>
      <c r="J76" s="23"/>
    </row>
    <row r="77" customFormat="false" ht="12.75" hidden="false" customHeight="false" outlineLevel="0" collapsed="false">
      <c r="A77" s="24"/>
      <c r="B77" s="20" t="s">
        <v>14</v>
      </c>
      <c r="C77" s="20" t="s">
        <v>15</v>
      </c>
      <c r="D77" s="20" t="s">
        <v>16</v>
      </c>
      <c r="E77" s="21"/>
      <c r="F77" s="22" t="n">
        <v>1.10263004832276</v>
      </c>
      <c r="G77" s="22"/>
      <c r="H77" s="22"/>
      <c r="I77" s="22"/>
      <c r="J77" s="23"/>
    </row>
    <row r="78" customFormat="false" ht="12.75" hidden="false" customHeight="false" outlineLevel="0" collapsed="false">
      <c r="A78" s="20" t="s">
        <v>306</v>
      </c>
      <c r="B78" s="20" t="s">
        <v>22</v>
      </c>
      <c r="C78" s="20" t="s">
        <v>15</v>
      </c>
      <c r="D78" s="20" t="s">
        <v>29</v>
      </c>
      <c r="E78" s="21" t="n">
        <v>3.15047524345074</v>
      </c>
      <c r="F78" s="22" t="n">
        <v>3.08116797834555</v>
      </c>
      <c r="G78" s="22" t="n">
        <v>2.53250914804325</v>
      </c>
      <c r="H78" s="22" t="n">
        <v>2.37971762764779</v>
      </c>
      <c r="I78" s="22" t="n">
        <v>2.21174052069607</v>
      </c>
      <c r="J78" s="23" t="n">
        <v>2.26538691623152</v>
      </c>
    </row>
    <row r="79" customFormat="false" ht="12.75" hidden="false" customHeight="false" outlineLevel="0" collapsed="false">
      <c r="A79" s="24"/>
      <c r="B79" s="20" t="s">
        <v>14</v>
      </c>
      <c r="C79" s="20" t="s">
        <v>15</v>
      </c>
      <c r="D79" s="20" t="s">
        <v>220</v>
      </c>
      <c r="E79" s="21" t="n">
        <v>2.79333634945633</v>
      </c>
      <c r="F79" s="22" t="n">
        <v>2.85008037996964</v>
      </c>
      <c r="G79" s="22" t="n">
        <v>2.37745756755081</v>
      </c>
      <c r="H79" s="22" t="n">
        <v>1.8725646906081</v>
      </c>
      <c r="I79" s="22"/>
      <c r="J79" s="23"/>
    </row>
    <row r="80" customFormat="false" ht="12.75" hidden="false" customHeight="false" outlineLevel="0" collapsed="false">
      <c r="A80" s="20" t="s">
        <v>81</v>
      </c>
      <c r="B80" s="20" t="s">
        <v>22</v>
      </c>
      <c r="C80" s="20" t="s">
        <v>25</v>
      </c>
      <c r="D80" s="20" t="s">
        <v>33</v>
      </c>
      <c r="E80" s="21"/>
      <c r="F80" s="22" t="n">
        <v>0.556801712902653</v>
      </c>
      <c r="G80" s="22" t="n">
        <v>0.4582757397116</v>
      </c>
      <c r="H80" s="22" t="n">
        <v>0.485075799420735</v>
      </c>
      <c r="I80" s="22"/>
      <c r="J80" s="23"/>
    </row>
    <row r="81" customFormat="false" ht="12.75" hidden="false" customHeight="false" outlineLevel="0" collapsed="false">
      <c r="A81" s="24"/>
      <c r="B81" s="20" t="s">
        <v>14</v>
      </c>
      <c r="C81" s="20" t="s">
        <v>15</v>
      </c>
      <c r="D81" s="20" t="s">
        <v>16</v>
      </c>
      <c r="E81" s="21"/>
      <c r="F81" s="22" t="n">
        <v>18.4196026106175</v>
      </c>
      <c r="G81" s="22"/>
      <c r="H81" s="22"/>
      <c r="I81" s="22"/>
      <c r="J81" s="23"/>
    </row>
    <row r="82" customFormat="false" ht="12.75" hidden="false" customHeight="false" outlineLevel="0" collapsed="false">
      <c r="A82" s="20" t="s">
        <v>13</v>
      </c>
      <c r="B82" s="20" t="s">
        <v>14</v>
      </c>
      <c r="C82" s="20" t="s">
        <v>15</v>
      </c>
      <c r="D82" s="20" t="s">
        <v>16</v>
      </c>
      <c r="E82" s="21"/>
      <c r="F82" s="22" t="n">
        <v>37.3773942580671</v>
      </c>
      <c r="G82" s="22"/>
      <c r="H82" s="22"/>
      <c r="I82" s="22"/>
      <c r="J82" s="23"/>
    </row>
    <row r="83" customFormat="false" ht="12.75" hidden="false" customHeight="false" outlineLevel="0" collapsed="false">
      <c r="A83" s="20" t="s">
        <v>238</v>
      </c>
      <c r="B83" s="20" t="s">
        <v>22</v>
      </c>
      <c r="C83" s="20" t="s">
        <v>98</v>
      </c>
      <c r="D83" s="20" t="s">
        <v>98</v>
      </c>
      <c r="E83" s="21" t="n">
        <v>3.78943515900477</v>
      </c>
      <c r="F83" s="22" t="n">
        <v>3.7444664699515</v>
      </c>
      <c r="G83" s="22" t="n">
        <v>3.23091268018558</v>
      </c>
      <c r="H83" s="22"/>
      <c r="I83" s="22"/>
      <c r="J83" s="23"/>
    </row>
    <row r="84" customFormat="false" ht="12.75" hidden="false" customHeight="false" outlineLevel="0" collapsed="false">
      <c r="A84" s="24"/>
      <c r="B84" s="20" t="s">
        <v>14</v>
      </c>
      <c r="C84" s="20" t="s">
        <v>15</v>
      </c>
      <c r="D84" s="20" t="s">
        <v>16</v>
      </c>
      <c r="E84" s="21"/>
      <c r="F84" s="22" t="n">
        <v>18.5684501660609</v>
      </c>
      <c r="G84" s="22"/>
      <c r="H84" s="22"/>
      <c r="I84" s="22"/>
      <c r="J84" s="23"/>
    </row>
    <row r="85" customFormat="false" ht="12.75" hidden="false" customHeight="false" outlineLevel="0" collapsed="false">
      <c r="A85" s="20" t="s">
        <v>52</v>
      </c>
      <c r="B85" s="20" t="s">
        <v>22</v>
      </c>
      <c r="C85" s="20" t="s">
        <v>25</v>
      </c>
      <c r="D85" s="20" t="s">
        <v>33</v>
      </c>
      <c r="E85" s="21" t="n">
        <v>5.88797856352715</v>
      </c>
      <c r="F85" s="22"/>
      <c r="G85" s="22"/>
      <c r="H85" s="22"/>
      <c r="I85" s="22"/>
      <c r="J85" s="23"/>
    </row>
    <row r="86" customFormat="false" ht="12.75" hidden="false" customHeight="false" outlineLevel="0" collapsed="false">
      <c r="A86" s="24"/>
      <c r="B86" s="24"/>
      <c r="C86" s="20" t="s">
        <v>15</v>
      </c>
      <c r="D86" s="20" t="s">
        <v>29</v>
      </c>
      <c r="E86" s="21"/>
      <c r="F86" s="22"/>
      <c r="G86" s="22"/>
      <c r="H86" s="22" t="n">
        <v>5.35698286829202</v>
      </c>
      <c r="I86" s="22" t="n">
        <v>2.27760671016163</v>
      </c>
      <c r="J86" s="23"/>
    </row>
    <row r="87" customFormat="false" ht="12.75" hidden="false" customHeight="false" outlineLevel="0" collapsed="false">
      <c r="A87" s="24"/>
      <c r="B87" s="24"/>
      <c r="C87" s="24"/>
      <c r="D87" s="25" t="s">
        <v>23</v>
      </c>
      <c r="E87" s="26" t="n">
        <v>1.78049651172527</v>
      </c>
      <c r="F87" s="27"/>
      <c r="G87" s="27"/>
      <c r="H87" s="27"/>
      <c r="I87" s="27"/>
      <c r="J87" s="28"/>
    </row>
    <row r="88" customFormat="false" ht="12.75" hidden="false" customHeight="false" outlineLevel="0" collapsed="false">
      <c r="A88" s="24"/>
      <c r="B88" s="20" t="s">
        <v>14</v>
      </c>
      <c r="C88" s="20" t="s">
        <v>15</v>
      </c>
      <c r="D88" s="20" t="s">
        <v>16</v>
      </c>
      <c r="E88" s="21"/>
      <c r="F88" s="22" t="n">
        <v>16.1224692158733</v>
      </c>
      <c r="G88" s="22"/>
      <c r="H88" s="22"/>
      <c r="I88" s="22"/>
      <c r="J88" s="23"/>
    </row>
    <row r="89" customFormat="false" ht="12.75" hidden="false" customHeight="false" outlineLevel="0" collapsed="false">
      <c r="A89" s="20" t="s">
        <v>215</v>
      </c>
      <c r="B89" s="20" t="s">
        <v>22</v>
      </c>
      <c r="C89" s="20" t="s">
        <v>15</v>
      </c>
      <c r="D89" s="20" t="s">
        <v>29</v>
      </c>
      <c r="E89" s="21" t="n">
        <v>1.54203817252298</v>
      </c>
      <c r="F89" s="22" t="n">
        <v>1.71986689230903</v>
      </c>
      <c r="G89" s="22" t="n">
        <v>1.83860593307611</v>
      </c>
      <c r="H89" s="22" t="n">
        <v>1.7132291602146</v>
      </c>
      <c r="I89" s="22" t="n">
        <v>1.6360449042422</v>
      </c>
      <c r="J89" s="23" t="n">
        <v>1.66870373800762</v>
      </c>
    </row>
    <row r="90" customFormat="false" ht="12.75" hidden="false" customHeight="false" outlineLevel="0" collapsed="false">
      <c r="A90" s="24"/>
      <c r="B90" s="20" t="s">
        <v>14</v>
      </c>
      <c r="C90" s="20" t="s">
        <v>15</v>
      </c>
      <c r="D90" s="20" t="s">
        <v>110</v>
      </c>
      <c r="E90" s="21" t="n">
        <v>1.39984202956492</v>
      </c>
      <c r="F90" s="22" t="n">
        <v>1.60103972520405</v>
      </c>
      <c r="G90" s="22"/>
      <c r="H90" s="22"/>
      <c r="I90" s="22"/>
      <c r="J90" s="23"/>
    </row>
    <row r="91" customFormat="false" ht="12.75" hidden="false" customHeight="false" outlineLevel="0" collapsed="false">
      <c r="A91" s="20" t="s">
        <v>84</v>
      </c>
      <c r="B91" s="20" t="s">
        <v>22</v>
      </c>
      <c r="C91" s="20" t="s">
        <v>15</v>
      </c>
      <c r="D91" s="20" t="s">
        <v>38</v>
      </c>
      <c r="E91" s="21"/>
      <c r="F91" s="22"/>
      <c r="G91" s="22"/>
      <c r="H91" s="22"/>
      <c r="I91" s="22" t="n">
        <v>11.3886646180628</v>
      </c>
      <c r="J91" s="23"/>
    </row>
    <row r="92" customFormat="false" ht="12.75" hidden="false" customHeight="false" outlineLevel="0" collapsed="false">
      <c r="A92" s="24"/>
      <c r="B92" s="20" t="s">
        <v>14</v>
      </c>
      <c r="C92" s="20" t="s">
        <v>15</v>
      </c>
      <c r="D92" s="20" t="s">
        <v>16</v>
      </c>
      <c r="E92" s="21"/>
      <c r="F92" s="22" t="n">
        <v>11.2759239875071</v>
      </c>
      <c r="G92" s="22"/>
      <c r="H92" s="22"/>
      <c r="I92" s="22"/>
      <c r="J92" s="23"/>
    </row>
    <row r="93" customFormat="false" ht="12.75" hidden="false" customHeight="false" outlineLevel="0" collapsed="false">
      <c r="A93" s="20" t="s">
        <v>56</v>
      </c>
      <c r="B93" s="20" t="s">
        <v>14</v>
      </c>
      <c r="C93" s="20" t="s">
        <v>15</v>
      </c>
      <c r="D93" s="20" t="s">
        <v>16</v>
      </c>
      <c r="E93" s="21"/>
      <c r="F93" s="22" t="n">
        <v>29.8364974831351</v>
      </c>
      <c r="G93" s="22"/>
      <c r="H93" s="22"/>
      <c r="I93" s="22"/>
      <c r="J93" s="23"/>
    </row>
    <row r="94" customFormat="false" ht="12.75" hidden="false" customHeight="false" outlineLevel="0" collapsed="false">
      <c r="A94" s="20" t="s">
        <v>57</v>
      </c>
      <c r="B94" s="20" t="s">
        <v>14</v>
      </c>
      <c r="C94" s="20" t="s">
        <v>15</v>
      </c>
      <c r="D94" s="20" t="s">
        <v>16</v>
      </c>
      <c r="E94" s="21"/>
      <c r="F94" s="22" t="n">
        <v>19.1803256881174</v>
      </c>
      <c r="G94" s="22"/>
      <c r="H94" s="22"/>
      <c r="I94" s="22"/>
      <c r="J94" s="23"/>
    </row>
    <row r="95" customFormat="false" ht="12.75" hidden="false" customHeight="false" outlineLevel="0" collapsed="false">
      <c r="A95" s="20" t="s">
        <v>178</v>
      </c>
      <c r="B95" s="20" t="s">
        <v>22</v>
      </c>
      <c r="C95" s="20" t="s">
        <v>15</v>
      </c>
      <c r="D95" s="20" t="s">
        <v>29</v>
      </c>
      <c r="E95" s="21" t="n">
        <v>12.5166878725391</v>
      </c>
      <c r="F95" s="22" t="n">
        <v>9.79114477457021</v>
      </c>
      <c r="G95" s="22" t="n">
        <v>8.24666714076821</v>
      </c>
      <c r="H95" s="22" t="n">
        <v>19.159233329463</v>
      </c>
      <c r="I95" s="22" t="n">
        <v>6.57604665987623</v>
      </c>
      <c r="J95" s="23" t="n">
        <v>8.057628348379</v>
      </c>
    </row>
    <row r="96" customFormat="false" ht="12.75" hidden="false" customHeight="false" outlineLevel="0" collapsed="false">
      <c r="A96" s="24"/>
      <c r="B96" s="24"/>
      <c r="C96" s="20" t="s">
        <v>98</v>
      </c>
      <c r="D96" s="20" t="s">
        <v>98</v>
      </c>
      <c r="E96" s="21" t="n">
        <v>5.94182278576219</v>
      </c>
      <c r="F96" s="22" t="n">
        <v>6.56670191024056</v>
      </c>
      <c r="G96" s="22" t="n">
        <v>5.84138922471082</v>
      </c>
      <c r="H96" s="22" t="n">
        <v>14.8355014338758</v>
      </c>
      <c r="I96" s="22" t="n">
        <v>4.83285330396754</v>
      </c>
      <c r="J96" s="23"/>
    </row>
    <row r="97" customFormat="false" ht="12.75" hidden="false" customHeight="false" outlineLevel="0" collapsed="false">
      <c r="A97" s="24"/>
      <c r="B97" s="20" t="s">
        <v>14</v>
      </c>
      <c r="C97" s="20" t="s">
        <v>15</v>
      </c>
      <c r="D97" s="20" t="s">
        <v>110</v>
      </c>
      <c r="E97" s="21" t="n">
        <v>5.20222881031922</v>
      </c>
      <c r="F97" s="22" t="n">
        <v>5.3017281711574</v>
      </c>
      <c r="G97" s="22" t="n">
        <v>5.79843783335265</v>
      </c>
      <c r="H97" s="22"/>
      <c r="I97" s="22"/>
      <c r="J97" s="23"/>
    </row>
    <row r="98" customFormat="false" ht="12.75" hidden="false" customHeight="false" outlineLevel="0" collapsed="false">
      <c r="A98" s="20" t="s">
        <v>227</v>
      </c>
      <c r="B98" s="20" t="s">
        <v>22</v>
      </c>
      <c r="C98" s="20" t="s">
        <v>25</v>
      </c>
      <c r="D98" s="20" t="s">
        <v>33</v>
      </c>
      <c r="E98" s="21" t="n">
        <v>1.88371633350416</v>
      </c>
      <c r="F98" s="22" t="n">
        <v>1.89550009994504</v>
      </c>
      <c r="G98" s="22" t="n">
        <v>1.58277397869772</v>
      </c>
      <c r="H98" s="22" t="n">
        <v>1.36084482179359</v>
      </c>
      <c r="I98" s="22" t="n">
        <v>1.21278475479168</v>
      </c>
      <c r="J98" s="23"/>
    </row>
    <row r="99" customFormat="false" ht="12.75" hidden="false" customHeight="false" outlineLevel="0" collapsed="false">
      <c r="A99" s="24"/>
      <c r="B99" s="20" t="s">
        <v>14</v>
      </c>
      <c r="C99" s="20" t="s">
        <v>15</v>
      </c>
      <c r="D99" s="20" t="s">
        <v>16</v>
      </c>
      <c r="E99" s="21"/>
      <c r="F99" s="22" t="n">
        <v>2.12423958025891</v>
      </c>
      <c r="G99" s="22"/>
      <c r="H99" s="22"/>
      <c r="I99" s="22"/>
      <c r="J99" s="23"/>
    </row>
    <row r="100" customFormat="false" ht="12.75" hidden="false" customHeight="false" outlineLevel="0" collapsed="false">
      <c r="A100" s="20" t="s">
        <v>182</v>
      </c>
      <c r="B100" s="20" t="s">
        <v>22</v>
      </c>
      <c r="C100" s="20" t="s">
        <v>25</v>
      </c>
      <c r="D100" s="20" t="s">
        <v>26</v>
      </c>
      <c r="E100" s="21" t="n">
        <v>56.3135460431038</v>
      </c>
      <c r="F100" s="22" t="n">
        <v>47.5929842888664</v>
      </c>
      <c r="G100" s="22" t="n">
        <v>42.0471950204934</v>
      </c>
      <c r="H100" s="22" t="n">
        <v>39.9936061483483</v>
      </c>
      <c r="I100" s="22" t="n">
        <v>38.7696464642423</v>
      </c>
      <c r="J100" s="23"/>
    </row>
    <row r="101" customFormat="false" ht="12.75" hidden="false" customHeight="false" outlineLevel="0" collapsed="false">
      <c r="A101" s="24"/>
      <c r="B101" s="20" t="s">
        <v>14</v>
      </c>
      <c r="C101" s="20" t="s">
        <v>25</v>
      </c>
      <c r="D101" s="20" t="s">
        <v>33</v>
      </c>
      <c r="E101" s="21" t="n">
        <v>61.3541187000718</v>
      </c>
      <c r="F101" s="22" t="n">
        <v>52.7634170371043</v>
      </c>
      <c r="G101" s="22" t="n">
        <v>43.8451359599919</v>
      </c>
      <c r="H101" s="22" t="n">
        <v>41.2406177251461</v>
      </c>
      <c r="I101" s="22" t="n">
        <v>40.1019444675198</v>
      </c>
      <c r="J101" s="23"/>
    </row>
    <row r="102" customFormat="false" ht="12.75" hidden="false" customHeight="false" outlineLevel="0" collapsed="false">
      <c r="A102" s="24"/>
      <c r="B102" s="24"/>
      <c r="C102" s="20" t="s">
        <v>15</v>
      </c>
      <c r="D102" s="20" t="s">
        <v>110</v>
      </c>
      <c r="E102" s="21" t="n">
        <v>72.8008183935096</v>
      </c>
      <c r="F102" s="22" t="n">
        <v>65.5998654932678</v>
      </c>
      <c r="G102" s="22" t="n">
        <v>52.5003400175775</v>
      </c>
      <c r="H102" s="22"/>
      <c r="I102" s="22"/>
      <c r="J102" s="23"/>
    </row>
    <row r="103" customFormat="false" ht="12.75" hidden="false" customHeight="false" outlineLevel="0" collapsed="false">
      <c r="A103" s="20" t="s">
        <v>18</v>
      </c>
      <c r="B103" s="20" t="s">
        <v>14</v>
      </c>
      <c r="C103" s="20" t="s">
        <v>15</v>
      </c>
      <c r="D103" s="20" t="s">
        <v>16</v>
      </c>
      <c r="E103" s="21"/>
      <c r="F103" s="22" t="n">
        <v>11.9459446006819</v>
      </c>
      <c r="G103" s="22"/>
      <c r="H103" s="22"/>
      <c r="I103" s="22"/>
      <c r="J103" s="23"/>
    </row>
    <row r="104" customFormat="false" ht="12.75" hidden="false" customHeight="false" outlineLevel="0" collapsed="false">
      <c r="A104" s="20" t="s">
        <v>58</v>
      </c>
      <c r="B104" s="20" t="s">
        <v>14</v>
      </c>
      <c r="C104" s="20" t="s">
        <v>15</v>
      </c>
      <c r="D104" s="20" t="s">
        <v>16</v>
      </c>
      <c r="E104" s="21"/>
      <c r="F104" s="22" t="n">
        <v>19.903910504835</v>
      </c>
      <c r="G104" s="22"/>
      <c r="H104" s="22"/>
      <c r="I104" s="22"/>
      <c r="J104" s="23"/>
    </row>
    <row r="105" customFormat="false" ht="12.75" hidden="false" customHeight="false" outlineLevel="0" collapsed="false">
      <c r="A105" s="20" t="s">
        <v>144</v>
      </c>
      <c r="B105" s="20" t="s">
        <v>22</v>
      </c>
      <c r="C105" s="20" t="s">
        <v>25</v>
      </c>
      <c r="D105" s="20" t="s">
        <v>26</v>
      </c>
      <c r="E105" s="21" t="n">
        <v>9.54483801285563</v>
      </c>
      <c r="F105" s="22" t="n">
        <v>6.57835692379115</v>
      </c>
      <c r="G105" s="22" t="n">
        <v>7.80895867767068</v>
      </c>
      <c r="H105" s="22" t="n">
        <v>7.98503817689976</v>
      </c>
      <c r="I105" s="22" t="n">
        <v>8.27580267436264</v>
      </c>
      <c r="J105" s="23"/>
    </row>
    <row r="106" customFormat="false" ht="12.75" hidden="false" customHeight="false" outlineLevel="0" collapsed="false">
      <c r="A106" s="24"/>
      <c r="B106" s="24"/>
      <c r="C106" s="20" t="s">
        <v>15</v>
      </c>
      <c r="D106" s="20" t="s">
        <v>29</v>
      </c>
      <c r="E106" s="21" t="n">
        <v>6.98519473622517</v>
      </c>
      <c r="F106" s="22" t="n">
        <v>6.22594494573091</v>
      </c>
      <c r="G106" s="22" t="n">
        <v>7.80895867767068</v>
      </c>
      <c r="H106" s="22" t="n">
        <v>7.91678998735361</v>
      </c>
      <c r="I106" s="22"/>
      <c r="J106" s="23"/>
    </row>
    <row r="107" customFormat="false" ht="12.75" hidden="false" customHeight="false" outlineLevel="0" collapsed="false">
      <c r="A107" s="24"/>
      <c r="B107" s="20" t="s">
        <v>14</v>
      </c>
      <c r="C107" s="20" t="s">
        <v>15</v>
      </c>
      <c r="D107" s="20" t="s">
        <v>110</v>
      </c>
      <c r="E107" s="21" t="n">
        <v>7.29617943338588</v>
      </c>
      <c r="F107" s="22" t="n">
        <v>6.5078745281791</v>
      </c>
      <c r="G107" s="22" t="n">
        <v>7.69344153746845</v>
      </c>
      <c r="H107" s="22" t="n">
        <v>8.00778757341515</v>
      </c>
      <c r="I107" s="22"/>
      <c r="J107" s="23"/>
    </row>
    <row r="108" customFormat="false" ht="12.75" hidden="false" customHeight="false" outlineLevel="0" collapsed="false">
      <c r="A108" s="20" t="s">
        <v>87</v>
      </c>
      <c r="B108" s="20" t="s">
        <v>22</v>
      </c>
      <c r="C108" s="20" t="s">
        <v>15</v>
      </c>
      <c r="D108" s="20" t="s">
        <v>29</v>
      </c>
      <c r="E108" s="21"/>
      <c r="F108" s="22"/>
      <c r="G108" s="22"/>
      <c r="H108" s="22"/>
      <c r="I108" s="22" t="n">
        <v>0.248474416775879</v>
      </c>
      <c r="J108" s="23" t="n">
        <v>0.373944299393987</v>
      </c>
    </row>
    <row r="109" customFormat="false" ht="12.75" hidden="false" customHeight="false" outlineLevel="0" collapsed="false">
      <c r="A109" s="24"/>
      <c r="B109" s="20" t="s">
        <v>14</v>
      </c>
      <c r="C109" s="20" t="s">
        <v>15</v>
      </c>
      <c r="D109" s="20" t="s">
        <v>16</v>
      </c>
      <c r="E109" s="21"/>
      <c r="F109" s="22" t="n">
        <v>50.8401685528344</v>
      </c>
      <c r="G109" s="22"/>
      <c r="H109" s="22"/>
      <c r="I109" s="22"/>
      <c r="J109" s="23"/>
    </row>
    <row r="110" customFormat="false" ht="12.75" hidden="false" customHeight="false" outlineLevel="0" collapsed="false">
      <c r="A110" s="20" t="s">
        <v>336</v>
      </c>
      <c r="B110" s="20" t="s">
        <v>22</v>
      </c>
      <c r="C110" s="20" t="s">
        <v>15</v>
      </c>
      <c r="D110" s="20" t="s">
        <v>29</v>
      </c>
      <c r="E110" s="21" t="n">
        <v>1.54824847099244</v>
      </c>
      <c r="F110" s="22" t="n">
        <v>1.86520793922388</v>
      </c>
      <c r="G110" s="22" t="n">
        <v>1.53051635795627</v>
      </c>
      <c r="H110" s="22" t="n">
        <v>1.66831694775553</v>
      </c>
      <c r="I110" s="22" t="n">
        <v>1.3998951884925</v>
      </c>
      <c r="J110" s="23" t="n">
        <v>1.60542389069731</v>
      </c>
    </row>
    <row r="111" customFormat="false" ht="12.75" hidden="false" customHeight="false" outlineLevel="0" collapsed="false">
      <c r="A111" s="24"/>
      <c r="B111" s="20" t="s">
        <v>14</v>
      </c>
      <c r="C111" s="20" t="s">
        <v>15</v>
      </c>
      <c r="D111" s="20" t="s">
        <v>220</v>
      </c>
      <c r="E111" s="21" t="n">
        <v>1.61556362190516</v>
      </c>
      <c r="F111" s="22" t="n">
        <v>1.84273555441396</v>
      </c>
      <c r="G111" s="22" t="n">
        <v>1.32794801646205</v>
      </c>
      <c r="H111" s="22" t="n">
        <v>1.82613071308375</v>
      </c>
      <c r="I111" s="22"/>
      <c r="J111" s="23"/>
    </row>
    <row r="112" customFormat="false" ht="12.75" hidden="false" customHeight="false" outlineLevel="0" collapsed="false">
      <c r="A112" s="20" t="s">
        <v>114</v>
      </c>
      <c r="B112" s="20" t="s">
        <v>14</v>
      </c>
      <c r="C112" s="20" t="s">
        <v>15</v>
      </c>
      <c r="D112" s="20" t="s">
        <v>110</v>
      </c>
      <c r="E112" s="21" t="n">
        <v>6.39703607578929</v>
      </c>
      <c r="F112" s="22" t="n">
        <v>6.50277119127459</v>
      </c>
      <c r="G112" s="22" t="n">
        <v>6.20019740570876</v>
      </c>
      <c r="H112" s="22" t="n">
        <v>5.49945152791458</v>
      </c>
      <c r="I112" s="22"/>
      <c r="J112" s="23"/>
    </row>
    <row r="113" customFormat="false" ht="12.75" hidden="false" customHeight="false" outlineLevel="0" collapsed="false">
      <c r="A113" s="20" t="s">
        <v>280</v>
      </c>
      <c r="B113" s="20" t="s">
        <v>22</v>
      </c>
      <c r="C113" s="20" t="s">
        <v>15</v>
      </c>
      <c r="D113" s="20" t="s">
        <v>29</v>
      </c>
      <c r="E113" s="21" t="n">
        <v>1.71336818813762</v>
      </c>
      <c r="F113" s="22" t="n">
        <v>1.69351902366209</v>
      </c>
      <c r="G113" s="22" t="n">
        <v>1.91388017674683</v>
      </c>
      <c r="H113" s="22" t="n">
        <v>1.6567321904248</v>
      </c>
      <c r="I113" s="22" t="n">
        <v>1.2883368040346</v>
      </c>
      <c r="J113" s="23" t="n">
        <v>1.04355811575147</v>
      </c>
    </row>
    <row r="114" customFormat="false" ht="12.75" hidden="false" customHeight="false" outlineLevel="0" collapsed="false">
      <c r="A114" s="24"/>
      <c r="B114" s="20" t="s">
        <v>14</v>
      </c>
      <c r="C114" s="20" t="s">
        <v>15</v>
      </c>
      <c r="D114" s="20" t="s">
        <v>220</v>
      </c>
      <c r="E114" s="21"/>
      <c r="F114" s="22" t="n">
        <v>1.33062209002021</v>
      </c>
      <c r="G114" s="22" t="n">
        <v>1.5550276436068</v>
      </c>
      <c r="H114" s="22" t="n">
        <v>1.6567321904248</v>
      </c>
      <c r="I114" s="22" t="n">
        <v>1.2883368040346</v>
      </c>
      <c r="J114" s="23"/>
    </row>
    <row r="115" customFormat="false" ht="12.75" hidden="false" customHeight="false" outlineLevel="0" collapsed="false">
      <c r="A115" s="20" t="s">
        <v>307</v>
      </c>
      <c r="B115" s="20" t="s">
        <v>22</v>
      </c>
      <c r="C115" s="20" t="s">
        <v>15</v>
      </c>
      <c r="D115" s="20" t="s">
        <v>29</v>
      </c>
      <c r="E115" s="21" t="n">
        <v>2.27902159638194</v>
      </c>
      <c r="F115" s="22" t="n">
        <v>2.22976829073035</v>
      </c>
      <c r="G115" s="22" t="n">
        <v>1.82447420320994</v>
      </c>
      <c r="H115" s="22" t="n">
        <v>2.25923653649063</v>
      </c>
      <c r="I115" s="22" t="n">
        <v>1.90878612304698</v>
      </c>
      <c r="J115" s="23" t="n">
        <v>1.95749427166435</v>
      </c>
    </row>
    <row r="116" customFormat="false" ht="12.75" hidden="false" customHeight="false" outlineLevel="0" collapsed="false">
      <c r="A116" s="24"/>
      <c r="B116" s="20" t="s">
        <v>14</v>
      </c>
      <c r="C116" s="20" t="s">
        <v>15</v>
      </c>
      <c r="D116" s="20" t="s">
        <v>220</v>
      </c>
      <c r="E116" s="21" t="n">
        <v>1.36544828403918</v>
      </c>
      <c r="F116" s="22" t="n">
        <v>1.21802320727121</v>
      </c>
      <c r="G116" s="22" t="n">
        <v>0.941664104882548</v>
      </c>
      <c r="H116" s="22" t="n">
        <v>1.03670594315155</v>
      </c>
      <c r="I116" s="22" t="n">
        <v>1.06151881332714</v>
      </c>
      <c r="J116" s="23"/>
    </row>
    <row r="117" customFormat="false" ht="12.75" hidden="false" customHeight="false" outlineLevel="0" collapsed="false">
      <c r="A117" s="20" t="s">
        <v>231</v>
      </c>
      <c r="B117" s="20" t="s">
        <v>14</v>
      </c>
      <c r="C117" s="20" t="s">
        <v>15</v>
      </c>
      <c r="D117" s="20" t="s">
        <v>16</v>
      </c>
      <c r="E117" s="21"/>
      <c r="F117" s="22" t="n">
        <v>19.2487858170779</v>
      </c>
      <c r="G117" s="22"/>
      <c r="H117" s="22"/>
      <c r="I117" s="22"/>
      <c r="J117" s="23"/>
    </row>
    <row r="118" customFormat="false" ht="12.75" hidden="false" customHeight="false" outlineLevel="0" collapsed="false">
      <c r="A118" s="20" t="s">
        <v>59</v>
      </c>
      <c r="B118" s="20" t="s">
        <v>14</v>
      </c>
      <c r="C118" s="20" t="s">
        <v>15</v>
      </c>
      <c r="D118" s="20" t="s">
        <v>16</v>
      </c>
      <c r="E118" s="21"/>
      <c r="F118" s="22" t="n">
        <v>34.987877461748</v>
      </c>
      <c r="G118" s="22"/>
      <c r="H118" s="22"/>
      <c r="I118" s="22"/>
      <c r="J118" s="23"/>
    </row>
    <row r="119" customFormat="false" ht="12.75" hidden="false" customHeight="false" outlineLevel="0" collapsed="false">
      <c r="A119" s="20" t="s">
        <v>317</v>
      </c>
      <c r="B119" s="20" t="s">
        <v>22</v>
      </c>
      <c r="C119" s="20" t="s">
        <v>15</v>
      </c>
      <c r="D119" s="20" t="s">
        <v>29</v>
      </c>
      <c r="E119" s="21" t="n">
        <v>1.20654422160913</v>
      </c>
      <c r="F119" s="22" t="n">
        <v>0.795936503517577</v>
      </c>
      <c r="G119" s="22" t="n">
        <v>0.978377849525487</v>
      </c>
      <c r="H119" s="22" t="n">
        <v>0.533929763564854</v>
      </c>
      <c r="I119" s="22" t="n">
        <v>0.716230950322772</v>
      </c>
      <c r="J119" s="23"/>
    </row>
    <row r="120" customFormat="false" ht="12.75" hidden="false" customHeight="false" outlineLevel="0" collapsed="false">
      <c r="A120" s="24"/>
      <c r="B120" s="24"/>
      <c r="C120" s="24"/>
      <c r="D120" s="25" t="s">
        <v>318</v>
      </c>
      <c r="E120" s="26" t="n">
        <v>1.52210194110691</v>
      </c>
      <c r="F120" s="27" t="n">
        <v>1.11060907467569</v>
      </c>
      <c r="G120" s="27" t="n">
        <v>1.29219715975064</v>
      </c>
      <c r="H120" s="27" t="n">
        <v>0.828511702083394</v>
      </c>
      <c r="I120" s="27" t="n">
        <v>1.3957321083213</v>
      </c>
      <c r="J120" s="28"/>
    </row>
    <row r="121" customFormat="false" ht="12.75" hidden="false" customHeight="false" outlineLevel="0" collapsed="false">
      <c r="A121" s="24"/>
      <c r="B121" s="20" t="s">
        <v>14</v>
      </c>
      <c r="C121" s="20" t="s">
        <v>15</v>
      </c>
      <c r="D121" s="20" t="s">
        <v>220</v>
      </c>
      <c r="E121" s="21" t="n">
        <v>1.13229534643319</v>
      </c>
      <c r="F121" s="22" t="n">
        <v>0.647855293560818</v>
      </c>
      <c r="G121" s="22" t="n">
        <v>0.978377849525487</v>
      </c>
      <c r="H121" s="22" t="n">
        <v>0.662809361666715</v>
      </c>
      <c r="I121" s="22"/>
      <c r="J121" s="23"/>
    </row>
    <row r="122" customFormat="false" ht="12.75" hidden="false" customHeight="false" outlineLevel="0" collapsed="false">
      <c r="A122" s="20" t="s">
        <v>19</v>
      </c>
      <c r="B122" s="20" t="s">
        <v>14</v>
      </c>
      <c r="C122" s="20" t="s">
        <v>15</v>
      </c>
      <c r="D122" s="20" t="s">
        <v>16</v>
      </c>
      <c r="E122" s="21"/>
      <c r="F122" s="22" t="n">
        <v>3.41407407782066</v>
      </c>
      <c r="G122" s="22"/>
      <c r="H122" s="22"/>
      <c r="I122" s="22"/>
      <c r="J122" s="23"/>
    </row>
    <row r="123" customFormat="false" ht="12.75" hidden="false" customHeight="false" outlineLevel="0" collapsed="false">
      <c r="A123" s="20" t="s">
        <v>115</v>
      </c>
      <c r="B123" s="20" t="s">
        <v>14</v>
      </c>
      <c r="C123" s="20" t="s">
        <v>15</v>
      </c>
      <c r="D123" s="20" t="s">
        <v>110</v>
      </c>
      <c r="E123" s="21" t="n">
        <v>10.3339336856713</v>
      </c>
      <c r="F123" s="22" t="n">
        <v>5.91602206676231</v>
      </c>
      <c r="G123" s="22"/>
      <c r="H123" s="22"/>
      <c r="I123" s="22"/>
      <c r="J123" s="23"/>
    </row>
    <row r="124" customFormat="false" ht="12.75" hidden="false" customHeight="false" outlineLevel="0" collapsed="false">
      <c r="A124" s="20" t="s">
        <v>116</v>
      </c>
      <c r="B124" s="20" t="s">
        <v>22</v>
      </c>
      <c r="C124" s="20" t="s">
        <v>25</v>
      </c>
      <c r="D124" s="20" t="s">
        <v>117</v>
      </c>
      <c r="E124" s="21" t="n">
        <v>17.8231078701181</v>
      </c>
      <c r="F124" s="22" t="n">
        <v>24.0608010053582</v>
      </c>
      <c r="G124" s="22" t="n">
        <v>25.206006393074</v>
      </c>
      <c r="H124" s="22" t="n">
        <v>22.1630587088468</v>
      </c>
      <c r="I124" s="22" t="n">
        <v>21.5107758695357</v>
      </c>
      <c r="J124" s="23"/>
    </row>
    <row r="125" customFormat="false" ht="12.75" hidden="false" customHeight="false" outlineLevel="0" collapsed="false">
      <c r="A125" s="24"/>
      <c r="B125" s="24"/>
      <c r="C125" s="20" t="s">
        <v>15</v>
      </c>
      <c r="D125" s="20" t="s">
        <v>29</v>
      </c>
      <c r="E125" s="21"/>
      <c r="F125" s="22"/>
      <c r="G125" s="22" t="n">
        <v>17.4753252812573</v>
      </c>
      <c r="H125" s="22" t="n">
        <v>15.8883494568552</v>
      </c>
      <c r="I125" s="22"/>
      <c r="J125" s="23"/>
    </row>
    <row r="126" customFormat="false" ht="12.75" hidden="false" customHeight="false" outlineLevel="0" collapsed="false">
      <c r="A126" s="24"/>
      <c r="B126" s="20" t="s">
        <v>14</v>
      </c>
      <c r="C126" s="20" t="s">
        <v>15</v>
      </c>
      <c r="D126" s="20" t="s">
        <v>110</v>
      </c>
      <c r="E126" s="21" t="n">
        <v>7.59832918901941</v>
      </c>
      <c r="F126" s="22" t="n">
        <v>10.699603986896</v>
      </c>
      <c r="G126" s="22"/>
      <c r="H126" s="22"/>
      <c r="I126" s="22"/>
      <c r="J126" s="23"/>
    </row>
    <row r="127" customFormat="false" ht="12.75" hidden="false" customHeight="false" outlineLevel="0" collapsed="false">
      <c r="A127" s="20" t="s">
        <v>189</v>
      </c>
      <c r="B127" s="20" t="s">
        <v>22</v>
      </c>
      <c r="C127" s="20" t="s">
        <v>15</v>
      </c>
      <c r="D127" s="20" t="s">
        <v>29</v>
      </c>
      <c r="E127" s="21" t="n">
        <v>15.1642142705825</v>
      </c>
      <c r="F127" s="22" t="n">
        <v>18.4993698216761</v>
      </c>
      <c r="G127" s="22" t="n">
        <v>16.2373118728281</v>
      </c>
      <c r="H127" s="22" t="n">
        <v>18.0640243556066</v>
      </c>
      <c r="I127" s="22"/>
      <c r="J127" s="23"/>
    </row>
    <row r="128" customFormat="false" ht="12.75" hidden="false" customHeight="false" outlineLevel="0" collapsed="false">
      <c r="A128" s="24"/>
      <c r="B128" s="24"/>
      <c r="C128" s="24"/>
      <c r="D128" s="25" t="s">
        <v>23</v>
      </c>
      <c r="E128" s="26" t="n">
        <v>15.1642142705825</v>
      </c>
      <c r="F128" s="27"/>
      <c r="G128" s="27"/>
      <c r="H128" s="27"/>
      <c r="I128" s="27"/>
      <c r="J128" s="28"/>
    </row>
    <row r="129" customFormat="false" ht="12.75" hidden="false" customHeight="false" outlineLevel="0" collapsed="false">
      <c r="A129" s="24"/>
      <c r="B129" s="20" t="s">
        <v>14</v>
      </c>
      <c r="C129" s="20" t="s">
        <v>15</v>
      </c>
      <c r="D129" s="20" t="s">
        <v>110</v>
      </c>
      <c r="E129" s="21" t="n">
        <v>13.8020184610413</v>
      </c>
      <c r="F129" s="22" t="n">
        <v>17.9033650198899</v>
      </c>
      <c r="G129" s="22" t="n">
        <v>28.4325206486014</v>
      </c>
      <c r="H129" s="22"/>
      <c r="I129" s="22"/>
      <c r="J129" s="23"/>
    </row>
    <row r="130" customFormat="false" ht="12.75" hidden="false" customHeight="false" outlineLevel="0" collapsed="false">
      <c r="A130" s="20" t="s">
        <v>65</v>
      </c>
      <c r="B130" s="20" t="s">
        <v>22</v>
      </c>
      <c r="C130" s="20" t="s">
        <v>15</v>
      </c>
      <c r="D130" s="20" t="s">
        <v>29</v>
      </c>
      <c r="E130" s="21" t="n">
        <v>0.449551208586794</v>
      </c>
      <c r="F130" s="22" t="n">
        <v>0.290550402834927</v>
      </c>
      <c r="G130" s="22" t="n">
        <v>0.471781204363836</v>
      </c>
      <c r="H130" s="22" t="n">
        <v>0.5597816169778</v>
      </c>
      <c r="I130" s="22" t="n">
        <v>0.622029279342857</v>
      </c>
      <c r="J130" s="23" t="n">
        <v>0.84143725726191</v>
      </c>
    </row>
    <row r="131" customFormat="false" ht="12.75" hidden="false" customHeight="false" outlineLevel="0" collapsed="false">
      <c r="A131" s="24"/>
      <c r="B131" s="24"/>
      <c r="C131" s="24"/>
      <c r="D131" s="25" t="s">
        <v>23</v>
      </c>
      <c r="E131" s="26" t="n">
        <v>0.524925063918712</v>
      </c>
      <c r="F131" s="27" t="n">
        <v>0.452994491692636</v>
      </c>
      <c r="G131" s="27"/>
      <c r="H131" s="27"/>
      <c r="I131" s="27"/>
      <c r="J131" s="28"/>
    </row>
    <row r="132" customFormat="false" ht="12.75" hidden="false" customHeight="false" outlineLevel="0" collapsed="false">
      <c r="A132" s="24"/>
      <c r="B132" s="20" t="s">
        <v>14</v>
      </c>
      <c r="C132" s="20" t="s">
        <v>15</v>
      </c>
      <c r="D132" s="20" t="s">
        <v>16</v>
      </c>
      <c r="E132" s="21"/>
      <c r="F132" s="22" t="n">
        <v>1.2044634881157</v>
      </c>
      <c r="G132" s="22"/>
      <c r="H132" s="22"/>
      <c r="I132" s="22"/>
      <c r="J132" s="23"/>
    </row>
    <row r="133" customFormat="false" ht="12.75" hidden="false" customHeight="false" outlineLevel="0" collapsed="false">
      <c r="A133" s="20" t="s">
        <v>147</v>
      </c>
      <c r="B133" s="20" t="s">
        <v>22</v>
      </c>
      <c r="C133" s="20" t="s">
        <v>15</v>
      </c>
      <c r="D133" s="20" t="s">
        <v>29</v>
      </c>
      <c r="E133" s="21"/>
      <c r="F133" s="22"/>
      <c r="G133" s="22" t="n">
        <v>62.3743517457886</v>
      </c>
      <c r="H133" s="22" t="n">
        <v>64.5707296130705</v>
      </c>
      <c r="I133" s="22"/>
      <c r="J133" s="23"/>
    </row>
    <row r="134" customFormat="false" ht="12.75" hidden="false" customHeight="false" outlineLevel="0" collapsed="false">
      <c r="A134" s="24"/>
      <c r="B134" s="24"/>
      <c r="C134" s="24"/>
      <c r="D134" s="25" t="s">
        <v>148</v>
      </c>
      <c r="E134" s="26" t="n">
        <v>58.769054237056</v>
      </c>
      <c r="F134" s="27" t="n">
        <v>64.5498554460897</v>
      </c>
      <c r="G134" s="27" t="n">
        <v>62.357846227994</v>
      </c>
      <c r="H134" s="27" t="n">
        <v>64.5871723758954</v>
      </c>
      <c r="I134" s="27" t="n">
        <v>57.264399245361</v>
      </c>
      <c r="J134" s="28" t="n">
        <v>51.8266489074669</v>
      </c>
    </row>
    <row r="135" customFormat="false" ht="12.75" hidden="false" customHeight="false" outlineLevel="0" collapsed="false">
      <c r="A135" s="24"/>
      <c r="B135" s="20" t="s">
        <v>14</v>
      </c>
      <c r="C135" s="20" t="s">
        <v>15</v>
      </c>
      <c r="D135" s="20" t="s">
        <v>110</v>
      </c>
      <c r="E135" s="21" t="n">
        <v>42.9964771807873</v>
      </c>
      <c r="F135" s="22" t="n">
        <v>53.2035246838183</v>
      </c>
      <c r="G135" s="22" t="n">
        <v>61.3014930891397</v>
      </c>
      <c r="H135" s="22" t="n">
        <v>63.797919760304</v>
      </c>
      <c r="I135" s="22"/>
      <c r="J135" s="23"/>
    </row>
    <row r="136" customFormat="false" ht="12.75" hidden="false" customHeight="false" outlineLevel="0" collapsed="false">
      <c r="A136" s="20" t="s">
        <v>60</v>
      </c>
      <c r="B136" s="20" t="s">
        <v>14</v>
      </c>
      <c r="C136" s="20" t="s">
        <v>15</v>
      </c>
      <c r="D136" s="20" t="s">
        <v>16</v>
      </c>
      <c r="E136" s="21"/>
      <c r="F136" s="22" t="n">
        <v>19.0728244321193</v>
      </c>
      <c r="G136" s="22"/>
      <c r="H136" s="22"/>
      <c r="I136" s="22"/>
      <c r="J136" s="23"/>
    </row>
    <row r="137" customFormat="false" ht="12.75" hidden="false" customHeight="false" outlineLevel="0" collapsed="false">
      <c r="A137" s="20" t="s">
        <v>20</v>
      </c>
      <c r="B137" s="20" t="s">
        <v>14</v>
      </c>
      <c r="C137" s="20" t="s">
        <v>15</v>
      </c>
      <c r="D137" s="20" t="s">
        <v>16</v>
      </c>
      <c r="E137" s="21"/>
      <c r="F137" s="22" t="n">
        <v>16.0918157675181</v>
      </c>
      <c r="G137" s="22"/>
      <c r="H137" s="22"/>
      <c r="I137" s="22"/>
      <c r="J137" s="23"/>
    </row>
    <row r="138" customFormat="false" ht="12.75" hidden="false" customHeight="false" outlineLevel="0" collapsed="false">
      <c r="A138" s="20" t="s">
        <v>319</v>
      </c>
      <c r="B138" s="20" t="s">
        <v>22</v>
      </c>
      <c r="C138" s="20" t="s">
        <v>15</v>
      </c>
      <c r="D138" s="20" t="s">
        <v>29</v>
      </c>
      <c r="E138" s="21" t="n">
        <v>10.8665761857874</v>
      </c>
      <c r="F138" s="22" t="n">
        <v>6.74331818680325</v>
      </c>
      <c r="G138" s="22" t="n">
        <v>8.38999051856824</v>
      </c>
      <c r="H138" s="22" t="n">
        <v>6.76754019993247</v>
      </c>
      <c r="I138" s="22" t="n">
        <v>6.92555328096225</v>
      </c>
      <c r="J138" s="23" t="n">
        <v>6.26217022964273</v>
      </c>
    </row>
    <row r="139" customFormat="false" ht="12.75" hidden="false" customHeight="false" outlineLevel="0" collapsed="false">
      <c r="A139" s="24"/>
      <c r="B139" s="20" t="s">
        <v>14</v>
      </c>
      <c r="C139" s="20" t="s">
        <v>15</v>
      </c>
      <c r="D139" s="20" t="s">
        <v>220</v>
      </c>
      <c r="E139" s="21" t="n">
        <v>10.9404984727656</v>
      </c>
      <c r="F139" s="22" t="n">
        <v>8.07716134463247</v>
      </c>
      <c r="G139" s="22" t="n">
        <v>9.13246755560967</v>
      </c>
      <c r="H139" s="22"/>
      <c r="I139" s="22"/>
      <c r="J139" s="23"/>
    </row>
    <row r="140" customFormat="false" ht="12.75" hidden="false" customHeight="false" outlineLevel="0" collapsed="false">
      <c r="A140" s="20" t="s">
        <v>21</v>
      </c>
      <c r="B140" s="20" t="s">
        <v>22</v>
      </c>
      <c r="C140" s="20" t="s">
        <v>15</v>
      </c>
      <c r="D140" s="20" t="s">
        <v>23</v>
      </c>
      <c r="E140" s="21"/>
      <c r="F140" s="22" t="n">
        <v>6.44294600853859</v>
      </c>
      <c r="G140" s="22"/>
      <c r="H140" s="22"/>
      <c r="I140" s="22"/>
      <c r="J140" s="23"/>
    </row>
    <row r="141" customFormat="false" ht="12.75" hidden="false" customHeight="false" outlineLevel="0" collapsed="false">
      <c r="A141" s="24"/>
      <c r="B141" s="20" t="s">
        <v>14</v>
      </c>
      <c r="C141" s="20" t="s">
        <v>15</v>
      </c>
      <c r="D141" s="20" t="s">
        <v>16</v>
      </c>
      <c r="E141" s="21"/>
      <c r="F141" s="22" t="n">
        <v>20.4739146258105</v>
      </c>
      <c r="G141" s="22"/>
      <c r="H141" s="22"/>
      <c r="I141" s="22"/>
      <c r="J141" s="23"/>
    </row>
    <row r="142" customFormat="false" ht="12.75" hidden="false" customHeight="false" outlineLevel="0" collapsed="false">
      <c r="A142" s="20" t="s">
        <v>363</v>
      </c>
      <c r="B142" s="20" t="s">
        <v>22</v>
      </c>
      <c r="C142" s="20" t="s">
        <v>15</v>
      </c>
      <c r="D142" s="20" t="s">
        <v>23</v>
      </c>
      <c r="E142" s="21" t="n">
        <v>3.05701579009796</v>
      </c>
      <c r="F142" s="22" t="n">
        <v>2.7950442649945</v>
      </c>
      <c r="G142" s="22"/>
      <c r="H142" s="22"/>
      <c r="I142" s="22"/>
      <c r="J142" s="23"/>
    </row>
    <row r="143" customFormat="false" ht="12.75" hidden="false" customHeight="false" outlineLevel="0" collapsed="false">
      <c r="A143" s="24"/>
      <c r="B143" s="20" t="s">
        <v>14</v>
      </c>
      <c r="C143" s="20" t="s">
        <v>15</v>
      </c>
      <c r="D143" s="20" t="s">
        <v>16</v>
      </c>
      <c r="E143" s="21"/>
      <c r="F143" s="22" t="n">
        <v>0.729141982172479</v>
      </c>
      <c r="G143" s="22"/>
      <c r="H143" s="22"/>
      <c r="I143" s="22"/>
      <c r="J143" s="23"/>
    </row>
    <row r="144" customFormat="false" ht="12.75" hidden="false" customHeight="false" outlineLevel="0" collapsed="false">
      <c r="A144" s="20" t="s">
        <v>320</v>
      </c>
      <c r="B144" s="20" t="s">
        <v>22</v>
      </c>
      <c r="C144" s="20" t="s">
        <v>15</v>
      </c>
      <c r="D144" s="20" t="s">
        <v>29</v>
      </c>
      <c r="E144" s="21" t="n">
        <v>1.9760544408754</v>
      </c>
      <c r="F144" s="22" t="n">
        <v>2.75462068490583</v>
      </c>
      <c r="G144" s="22" t="n">
        <v>2.15470228497597</v>
      </c>
      <c r="H144" s="22" t="n">
        <v>2.12808284626521</v>
      </c>
      <c r="I144" s="22" t="n">
        <v>2.42275665037237</v>
      </c>
      <c r="J144" s="23" t="n">
        <v>2.48847055771715</v>
      </c>
    </row>
    <row r="145" customFormat="false" ht="12.75" hidden="false" customHeight="false" outlineLevel="0" collapsed="false">
      <c r="A145" s="24"/>
      <c r="B145" s="20" t="s">
        <v>14</v>
      </c>
      <c r="C145" s="20" t="s">
        <v>15</v>
      </c>
      <c r="D145" s="20" t="s">
        <v>220</v>
      </c>
      <c r="E145" s="21" t="n">
        <v>1.86094447344576</v>
      </c>
      <c r="F145" s="22" t="n">
        <v>2.48681034053998</v>
      </c>
      <c r="G145" s="22" t="n">
        <v>1.92588434320861</v>
      </c>
      <c r="H145" s="22" t="n">
        <v>1.99507766837363</v>
      </c>
      <c r="I145" s="22" t="n">
        <v>2.15776764173789</v>
      </c>
      <c r="J145" s="23"/>
    </row>
    <row r="146" customFormat="false" ht="12.75" hidden="false" customHeight="false" outlineLevel="0" collapsed="false">
      <c r="A146" s="20" t="s">
        <v>351</v>
      </c>
      <c r="B146" s="20" t="s">
        <v>22</v>
      </c>
      <c r="C146" s="20" t="s">
        <v>15</v>
      </c>
      <c r="D146" s="20" t="s">
        <v>29</v>
      </c>
      <c r="E146" s="21" t="n">
        <v>1.63870594894423</v>
      </c>
      <c r="F146" s="22" t="n">
        <v>1.63284360340281</v>
      </c>
      <c r="G146" s="22" t="n">
        <v>1.59965395027004</v>
      </c>
      <c r="H146" s="22" t="n">
        <v>1.43221835975869</v>
      </c>
      <c r="I146" s="22" t="n">
        <v>1.33843181874379</v>
      </c>
      <c r="J146" s="23" t="n">
        <v>1.35244049660777</v>
      </c>
    </row>
    <row r="147" customFormat="false" ht="12.75" hidden="false" customHeight="false" outlineLevel="0" collapsed="false">
      <c r="A147" s="24"/>
      <c r="B147" s="20" t="s">
        <v>14</v>
      </c>
      <c r="C147" s="20" t="s">
        <v>15</v>
      </c>
      <c r="D147" s="20" t="s">
        <v>220</v>
      </c>
      <c r="E147" s="21" t="n">
        <v>0.748790661574315</v>
      </c>
      <c r="F147" s="22" t="n">
        <v>0.766941692507379</v>
      </c>
      <c r="G147" s="22" t="n">
        <v>0.712960520868305</v>
      </c>
      <c r="H147" s="22" t="n">
        <v>0.671301438248667</v>
      </c>
      <c r="I147" s="22"/>
      <c r="J147" s="23"/>
    </row>
    <row r="148" customFormat="false" ht="12.75" hidden="false" customHeight="false" outlineLevel="0" collapsed="false">
      <c r="A148" s="20" t="s">
        <v>61</v>
      </c>
      <c r="B148" s="20" t="s">
        <v>14</v>
      </c>
      <c r="C148" s="20" t="s">
        <v>15</v>
      </c>
      <c r="D148" s="20" t="s">
        <v>16</v>
      </c>
      <c r="E148" s="21"/>
      <c r="F148" s="22" t="n">
        <v>16.2359304119085</v>
      </c>
      <c r="G148" s="22"/>
      <c r="H148" s="22"/>
      <c r="I148" s="22"/>
      <c r="J148" s="23"/>
    </row>
    <row r="149" customFormat="false" ht="12.75" hidden="false" customHeight="false" outlineLevel="0" collapsed="false">
      <c r="A149" s="20" t="s">
        <v>88</v>
      </c>
      <c r="B149" s="20" t="s">
        <v>22</v>
      </c>
      <c r="C149" s="20" t="s">
        <v>15</v>
      </c>
      <c r="D149" s="20" t="s">
        <v>23</v>
      </c>
      <c r="E149" s="21"/>
      <c r="F149" s="22" t="n">
        <v>0.405061650383188</v>
      </c>
      <c r="G149" s="22"/>
      <c r="H149" s="22"/>
      <c r="I149" s="22"/>
      <c r="J149" s="23"/>
    </row>
    <row r="150" customFormat="false" ht="12.75" hidden="false" customHeight="false" outlineLevel="0" collapsed="false">
      <c r="A150" s="24"/>
      <c r="B150" s="20" t="s">
        <v>14</v>
      </c>
      <c r="C150" s="20" t="s">
        <v>15</v>
      </c>
      <c r="D150" s="20" t="s">
        <v>16</v>
      </c>
      <c r="E150" s="21"/>
      <c r="F150" s="22" t="n">
        <v>14.3121783135393</v>
      </c>
      <c r="G150" s="22"/>
      <c r="H150" s="22"/>
      <c r="I150" s="22"/>
      <c r="J150" s="23"/>
    </row>
    <row r="151" customFormat="false" ht="12.75" hidden="false" customHeight="false" outlineLevel="0" collapsed="false">
      <c r="A151" s="20" t="s">
        <v>281</v>
      </c>
      <c r="B151" s="20" t="s">
        <v>22</v>
      </c>
      <c r="C151" s="20" t="s">
        <v>15</v>
      </c>
      <c r="D151" s="20" t="s">
        <v>23</v>
      </c>
      <c r="E151" s="21" t="n">
        <v>6.60367951774772</v>
      </c>
      <c r="F151" s="22" t="n">
        <v>6.21883940964845</v>
      </c>
      <c r="G151" s="22"/>
      <c r="H151" s="22"/>
      <c r="I151" s="22"/>
      <c r="J151" s="23"/>
    </row>
    <row r="152" customFormat="false" ht="12.75" hidden="false" customHeight="false" outlineLevel="0" collapsed="false">
      <c r="A152" s="24"/>
      <c r="B152" s="24"/>
      <c r="C152" s="24"/>
      <c r="D152" s="25" t="s">
        <v>221</v>
      </c>
      <c r="E152" s="26" t="n">
        <v>6.60367951774772</v>
      </c>
      <c r="F152" s="27" t="n">
        <v>6.21883940964845</v>
      </c>
      <c r="G152" s="27" t="n">
        <v>9.02667977439124</v>
      </c>
      <c r="H152" s="27" t="n">
        <v>7.32283500269789</v>
      </c>
      <c r="I152" s="27" t="n">
        <v>7.57252934183017</v>
      </c>
      <c r="J152" s="28"/>
    </row>
    <row r="153" customFormat="false" ht="12.75" hidden="false" customHeight="false" outlineLevel="0" collapsed="false">
      <c r="A153" s="24"/>
      <c r="B153" s="20" t="s">
        <v>14</v>
      </c>
      <c r="C153" s="20" t="s">
        <v>15</v>
      </c>
      <c r="D153" s="20" t="s">
        <v>16</v>
      </c>
      <c r="E153" s="21"/>
      <c r="F153" s="22" t="n">
        <v>3.673762782924</v>
      </c>
      <c r="G153" s="22"/>
      <c r="H153" s="22"/>
      <c r="I153" s="22"/>
      <c r="J153" s="23"/>
    </row>
    <row r="154" customFormat="false" ht="12.75" hidden="false" customHeight="false" outlineLevel="0" collapsed="false">
      <c r="A154" s="20" t="s">
        <v>352</v>
      </c>
      <c r="B154" s="20" t="s">
        <v>22</v>
      </c>
      <c r="C154" s="20" t="s">
        <v>15</v>
      </c>
      <c r="D154" s="20" t="s">
        <v>29</v>
      </c>
      <c r="E154" s="21" t="n">
        <v>0.996125993125467</v>
      </c>
      <c r="F154" s="22" t="n">
        <v>0.981996531986389</v>
      </c>
      <c r="G154" s="22" t="n">
        <v>0.94650214550194</v>
      </c>
      <c r="H154" s="22" t="n">
        <v>0.882359777162284</v>
      </c>
      <c r="I154" s="22" t="n">
        <v>0.840391008676029</v>
      </c>
      <c r="J154" s="23" t="n">
        <v>0.797430077355823</v>
      </c>
    </row>
    <row r="155" customFormat="false" ht="12.75" hidden="false" customHeight="false" outlineLevel="0" collapsed="false">
      <c r="A155" s="24"/>
      <c r="B155" s="20" t="s">
        <v>14</v>
      </c>
      <c r="C155" s="20" t="s">
        <v>15</v>
      </c>
      <c r="D155" s="20" t="s">
        <v>220</v>
      </c>
      <c r="E155" s="21" t="n">
        <v>0.671777651461443</v>
      </c>
      <c r="F155" s="22" t="n">
        <v>0.638479821785958</v>
      </c>
      <c r="G155" s="22" t="n">
        <v>0.549699322964588</v>
      </c>
      <c r="H155" s="22" t="n">
        <v>0.587430718220832</v>
      </c>
      <c r="I155" s="22"/>
      <c r="J155" s="23"/>
    </row>
    <row r="156" customFormat="false" ht="12.75" hidden="false" customHeight="false" outlineLevel="0" collapsed="false">
      <c r="A156" s="20" t="s">
        <v>89</v>
      </c>
      <c r="B156" s="20" t="s">
        <v>22</v>
      </c>
      <c r="C156" s="20" t="s">
        <v>25</v>
      </c>
      <c r="D156" s="20" t="s">
        <v>33</v>
      </c>
      <c r="E156" s="21" t="n">
        <v>2.08069299675483</v>
      </c>
      <c r="F156" s="22" t="n">
        <v>2.10867544065369</v>
      </c>
      <c r="G156" s="22" t="n">
        <v>1.74764802168069</v>
      </c>
      <c r="H156" s="22"/>
      <c r="I156" s="22"/>
      <c r="J156" s="23"/>
    </row>
    <row r="157" customFormat="false" ht="12.75" hidden="false" customHeight="false" outlineLevel="0" collapsed="false">
      <c r="A157" s="24"/>
      <c r="B157" s="20" t="s">
        <v>14</v>
      </c>
      <c r="C157" s="20" t="s">
        <v>15</v>
      </c>
      <c r="D157" s="20" t="s">
        <v>16</v>
      </c>
      <c r="E157" s="21"/>
      <c r="F157" s="22" t="n">
        <v>11.9196144930756</v>
      </c>
      <c r="G157" s="22"/>
      <c r="H157" s="22"/>
      <c r="I157" s="22"/>
      <c r="J157" s="23"/>
    </row>
    <row r="158" customFormat="false" ht="12.75" hidden="false" customHeight="false" outlineLevel="0" collapsed="false">
      <c r="A158" s="20" t="s">
        <v>337</v>
      </c>
      <c r="B158" s="20" t="s">
        <v>22</v>
      </c>
      <c r="C158" s="20" t="s">
        <v>15</v>
      </c>
      <c r="D158" s="20" t="s">
        <v>29</v>
      </c>
      <c r="E158" s="21" t="n">
        <v>1.10693048267885</v>
      </c>
      <c r="F158" s="22" t="n">
        <v>0.987123025414342</v>
      </c>
      <c r="G158" s="22" t="n">
        <v>1.14790129748097</v>
      </c>
      <c r="H158" s="22" t="n">
        <v>0.974121119514108</v>
      </c>
      <c r="I158" s="22" t="n">
        <v>1.03494626558989</v>
      </c>
      <c r="J158" s="23" t="n">
        <v>1.05952815260582</v>
      </c>
    </row>
    <row r="159" customFormat="false" ht="12.75" hidden="false" customHeight="false" outlineLevel="0" collapsed="false">
      <c r="A159" s="24"/>
      <c r="B159" s="20" t="s">
        <v>14</v>
      </c>
      <c r="C159" s="20" t="s">
        <v>15</v>
      </c>
      <c r="D159" s="20" t="s">
        <v>220</v>
      </c>
      <c r="E159" s="21" t="n">
        <v>1.10693048267885</v>
      </c>
      <c r="F159" s="22" t="n">
        <v>0.914673629053657</v>
      </c>
      <c r="G159" s="22" t="n">
        <v>1.07559255433256</v>
      </c>
      <c r="H159" s="22" t="n">
        <v>0.856865799572595</v>
      </c>
      <c r="I159" s="22" t="n">
        <v>1.16993925675379</v>
      </c>
      <c r="J159" s="23"/>
    </row>
    <row r="160" customFormat="false" ht="12.75" hidden="false" customHeight="false" outlineLevel="0" collapsed="false">
      <c r="A160" s="20" t="s">
        <v>122</v>
      </c>
      <c r="B160" s="20" t="s">
        <v>14</v>
      </c>
      <c r="C160" s="20" t="s">
        <v>15</v>
      </c>
      <c r="D160" s="20" t="s">
        <v>16</v>
      </c>
      <c r="E160" s="21"/>
      <c r="F160" s="22" t="n">
        <v>4.89265514609468</v>
      </c>
      <c r="G160" s="22"/>
      <c r="H160" s="22"/>
      <c r="I160" s="22"/>
      <c r="J160" s="23"/>
    </row>
    <row r="161" customFormat="false" ht="12.75" hidden="false" customHeight="false" outlineLevel="0" collapsed="false">
      <c r="A161" s="20" t="s">
        <v>368</v>
      </c>
      <c r="B161" s="20" t="s">
        <v>22</v>
      </c>
      <c r="C161" s="20" t="s">
        <v>25</v>
      </c>
      <c r="D161" s="20" t="s">
        <v>33</v>
      </c>
      <c r="E161" s="21" t="n">
        <v>4.90424462372183</v>
      </c>
      <c r="F161" s="22" t="n">
        <v>5.42426817581861</v>
      </c>
      <c r="G161" s="22" t="n">
        <v>4.15260219850625</v>
      </c>
      <c r="H161" s="22" t="n">
        <v>6.43154497403994</v>
      </c>
      <c r="I161" s="22" t="n">
        <v>0.576880920240444</v>
      </c>
      <c r="J161" s="23"/>
    </row>
    <row r="162" customFormat="false" ht="12.75" hidden="false" customHeight="false" outlineLevel="0" collapsed="false">
      <c r="A162" s="20" t="s">
        <v>151</v>
      </c>
      <c r="B162" s="20" t="s">
        <v>22</v>
      </c>
      <c r="C162" s="20" t="s">
        <v>15</v>
      </c>
      <c r="D162" s="20" t="s">
        <v>38</v>
      </c>
      <c r="E162" s="21" t="n">
        <v>35.0427240858973</v>
      </c>
      <c r="F162" s="22" t="n">
        <v>36.3557634492529</v>
      </c>
      <c r="G162" s="22" t="n">
        <v>41.9992921962671</v>
      </c>
      <c r="H162" s="22" t="n">
        <v>45.1699333572705</v>
      </c>
      <c r="I162" s="22"/>
      <c r="J162" s="23"/>
    </row>
    <row r="163" customFormat="false" ht="12.75" hidden="false" customHeight="false" outlineLevel="0" collapsed="false">
      <c r="A163" s="24"/>
      <c r="B163" s="20" t="s">
        <v>14</v>
      </c>
      <c r="C163" s="20" t="s">
        <v>15</v>
      </c>
      <c r="D163" s="20" t="s">
        <v>110</v>
      </c>
      <c r="E163" s="21" t="n">
        <v>27.7976388134767</v>
      </c>
      <c r="F163" s="22" t="n">
        <v>27.4987347678063</v>
      </c>
      <c r="G163" s="22"/>
      <c r="H163" s="22"/>
      <c r="I163" s="22"/>
      <c r="J163" s="23"/>
    </row>
    <row r="164" customFormat="false" ht="12.75" hidden="false" customHeight="false" outlineLevel="0" collapsed="false">
      <c r="A164" s="24"/>
      <c r="B164" s="24"/>
      <c r="C164" s="24"/>
      <c r="D164" s="25" t="s">
        <v>16</v>
      </c>
      <c r="E164" s="26"/>
      <c r="F164" s="27" t="n">
        <v>41.1472707687239</v>
      </c>
      <c r="G164" s="27"/>
      <c r="H164" s="27"/>
      <c r="I164" s="27"/>
      <c r="J164" s="28"/>
    </row>
    <row r="165" customFormat="false" ht="12.75" hidden="false" customHeight="false" outlineLevel="0" collapsed="false">
      <c r="A165" s="20" t="s">
        <v>91</v>
      </c>
      <c r="B165" s="20" t="s">
        <v>22</v>
      </c>
      <c r="C165" s="20" t="s">
        <v>15</v>
      </c>
      <c r="D165" s="20" t="s">
        <v>29</v>
      </c>
      <c r="E165" s="21"/>
      <c r="F165" s="22"/>
      <c r="G165" s="22"/>
      <c r="H165" s="22"/>
      <c r="I165" s="22" t="n">
        <v>0.436814156273176</v>
      </c>
      <c r="J165" s="23"/>
    </row>
    <row r="166" customFormat="false" ht="12.75" hidden="false" customHeight="false" outlineLevel="0" collapsed="false">
      <c r="A166" s="24"/>
      <c r="B166" s="20" t="s">
        <v>14</v>
      </c>
      <c r="C166" s="20" t="s">
        <v>15</v>
      </c>
      <c r="D166" s="20" t="s">
        <v>16</v>
      </c>
      <c r="E166" s="21"/>
      <c r="F166" s="22" t="n">
        <v>16.9348347338217</v>
      </c>
      <c r="G166" s="22"/>
      <c r="H166" s="22"/>
      <c r="I166" s="22"/>
      <c r="J166" s="23"/>
    </row>
    <row r="167" customFormat="false" ht="12.75" hidden="false" customHeight="false" outlineLevel="0" collapsed="false">
      <c r="A167" s="20" t="s">
        <v>92</v>
      </c>
      <c r="B167" s="20" t="s">
        <v>14</v>
      </c>
      <c r="C167" s="20" t="s">
        <v>15</v>
      </c>
      <c r="D167" s="20" t="s">
        <v>16</v>
      </c>
      <c r="E167" s="21"/>
      <c r="F167" s="22" t="n">
        <v>17.594614517991</v>
      </c>
      <c r="G167" s="22"/>
      <c r="H167" s="22"/>
      <c r="I167" s="22"/>
      <c r="J167" s="23"/>
    </row>
    <row r="168" customFormat="false" ht="12.75" hidden="false" customHeight="false" outlineLevel="0" collapsed="false">
      <c r="A168" s="20" t="s">
        <v>190</v>
      </c>
      <c r="B168" s="20" t="s">
        <v>22</v>
      </c>
      <c r="C168" s="20" t="s">
        <v>25</v>
      </c>
      <c r="D168" s="20" t="s">
        <v>33</v>
      </c>
      <c r="E168" s="21" t="n">
        <v>27.0749819281067</v>
      </c>
      <c r="F168" s="22" t="n">
        <v>17.1768587065694</v>
      </c>
      <c r="G168" s="22" t="n">
        <v>18.5904267157524</v>
      </c>
      <c r="H168" s="22" t="n">
        <v>21.3274575969582</v>
      </c>
      <c r="I168" s="22" t="n">
        <v>15.0503860751211</v>
      </c>
      <c r="J168" s="23" t="n">
        <v>20.6958792932488</v>
      </c>
    </row>
    <row r="169" customFormat="false" ht="12.75" hidden="false" customHeight="false" outlineLevel="0" collapsed="false">
      <c r="A169" s="24"/>
      <c r="B169" s="24"/>
      <c r="C169" s="20" t="s">
        <v>15</v>
      </c>
      <c r="D169" s="20" t="s">
        <v>23</v>
      </c>
      <c r="E169" s="21" t="n">
        <v>29.4407570480384</v>
      </c>
      <c r="F169" s="22"/>
      <c r="G169" s="22"/>
      <c r="H169" s="22"/>
      <c r="I169" s="22"/>
      <c r="J169" s="23"/>
    </row>
    <row r="170" customFormat="false" ht="12.75" hidden="false" customHeight="false" outlineLevel="0" collapsed="false">
      <c r="A170" s="24"/>
      <c r="B170" s="20" t="s">
        <v>14</v>
      </c>
      <c r="C170" s="20" t="s">
        <v>15</v>
      </c>
      <c r="D170" s="20" t="s">
        <v>110</v>
      </c>
      <c r="E170" s="21" t="n">
        <v>24.8406387592824</v>
      </c>
      <c r="F170" s="22" t="n">
        <v>14.1610743535076</v>
      </c>
      <c r="G170" s="22" t="n">
        <v>18.7213452137506</v>
      </c>
      <c r="H170" s="22"/>
      <c r="I170" s="22"/>
      <c r="J170" s="23"/>
    </row>
    <row r="171" customFormat="false" ht="12.75" hidden="false" customHeight="false" outlineLevel="0" collapsed="false">
      <c r="A171" s="20" t="s">
        <v>123</v>
      </c>
      <c r="B171" s="20" t="s">
        <v>14</v>
      </c>
      <c r="C171" s="20" t="s">
        <v>15</v>
      </c>
      <c r="D171" s="20" t="s">
        <v>110</v>
      </c>
      <c r="E171" s="21" t="n">
        <v>21.2948522138355</v>
      </c>
      <c r="F171" s="22" t="n">
        <v>21.7994930591624</v>
      </c>
      <c r="G171" s="22"/>
      <c r="H171" s="22"/>
      <c r="I171" s="22"/>
      <c r="J171" s="23"/>
    </row>
    <row r="172" customFormat="false" ht="12.75" hidden="false" customHeight="false" outlineLevel="0" collapsed="false">
      <c r="A172" s="20" t="s">
        <v>154</v>
      </c>
      <c r="B172" s="20" t="s">
        <v>22</v>
      </c>
      <c r="C172" s="20" t="s">
        <v>15</v>
      </c>
      <c r="D172" s="20" t="s">
        <v>148</v>
      </c>
      <c r="E172" s="21" t="n">
        <v>33.5867593262532</v>
      </c>
      <c r="F172" s="22" t="n">
        <v>31.89795496364</v>
      </c>
      <c r="G172" s="22" t="n">
        <v>35.0661301950138</v>
      </c>
      <c r="H172" s="22" t="n">
        <v>42.9174967296384</v>
      </c>
      <c r="I172" s="22" t="n">
        <v>50.0130399104895</v>
      </c>
      <c r="J172" s="23" t="n">
        <v>60.8707260176513</v>
      </c>
    </row>
    <row r="173" customFormat="false" ht="12.75" hidden="false" customHeight="false" outlineLevel="0" collapsed="false">
      <c r="A173" s="24"/>
      <c r="B173" s="20" t="s">
        <v>14</v>
      </c>
      <c r="C173" s="20" t="s">
        <v>15</v>
      </c>
      <c r="D173" s="20" t="s">
        <v>16</v>
      </c>
      <c r="E173" s="21"/>
      <c r="F173" s="22" t="n">
        <v>20.4857399859294</v>
      </c>
      <c r="G173" s="22"/>
      <c r="H173" s="22"/>
      <c r="I173" s="22"/>
      <c r="J173" s="23"/>
    </row>
    <row r="174" customFormat="false" ht="12.75" hidden="false" customHeight="false" outlineLevel="0" collapsed="false">
      <c r="A174" s="20" t="s">
        <v>308</v>
      </c>
      <c r="B174" s="20" t="s">
        <v>22</v>
      </c>
      <c r="C174" s="20" t="s">
        <v>15</v>
      </c>
      <c r="D174" s="20" t="s">
        <v>29</v>
      </c>
      <c r="E174" s="21" t="n">
        <v>2.25069571669901</v>
      </c>
      <c r="F174" s="22" t="n">
        <v>2.06868366293205</v>
      </c>
      <c r="G174" s="22" t="n">
        <v>1.62738516118456</v>
      </c>
      <c r="H174" s="22" t="n">
        <v>1.73065498229212</v>
      </c>
      <c r="I174" s="22" t="n">
        <v>1.53502727912926</v>
      </c>
      <c r="J174" s="23" t="n">
        <v>1.46820702558036</v>
      </c>
    </row>
    <row r="175" customFormat="false" ht="12.75" hidden="false" customHeight="false" outlineLevel="0" collapsed="false">
      <c r="A175" s="24"/>
      <c r="B175" s="20" t="s">
        <v>14</v>
      </c>
      <c r="C175" s="20" t="s">
        <v>15</v>
      </c>
      <c r="D175" s="20" t="s">
        <v>220</v>
      </c>
      <c r="E175" s="21" t="n">
        <v>1.95455154344914</v>
      </c>
      <c r="F175" s="22" t="n">
        <v>2.16766374249818</v>
      </c>
      <c r="G175" s="22" t="n">
        <v>1.92507756871832</v>
      </c>
      <c r="H175" s="22"/>
      <c r="I175" s="22"/>
      <c r="J175" s="23"/>
    </row>
    <row r="176" customFormat="false" ht="12.75" hidden="false" customHeight="false" outlineLevel="0" collapsed="false">
      <c r="A176" s="20" t="s">
        <v>321</v>
      </c>
      <c r="B176" s="20" t="s">
        <v>22</v>
      </c>
      <c r="C176" s="20" t="s">
        <v>15</v>
      </c>
      <c r="D176" s="20" t="s">
        <v>29</v>
      </c>
      <c r="E176" s="21" t="n">
        <v>0</v>
      </c>
      <c r="F176" s="22" t="n">
        <v>1.02963636675647</v>
      </c>
      <c r="G176" s="22" t="n">
        <v>1.0144319857168</v>
      </c>
      <c r="H176" s="22" t="n">
        <v>0</v>
      </c>
      <c r="I176" s="22" t="n">
        <v>0.649064049640419</v>
      </c>
      <c r="J176" s="23" t="n">
        <v>0</v>
      </c>
    </row>
    <row r="177" customFormat="false" ht="12.75" hidden="false" customHeight="false" outlineLevel="0" collapsed="false">
      <c r="A177" s="24"/>
      <c r="B177" s="20" t="s">
        <v>14</v>
      </c>
      <c r="C177" s="20" t="s">
        <v>15</v>
      </c>
      <c r="D177" s="20" t="s">
        <v>220</v>
      </c>
      <c r="E177" s="21" t="n">
        <v>0</v>
      </c>
      <c r="F177" s="22" t="n">
        <v>1.37284848900863</v>
      </c>
      <c r="G177" s="22" t="n">
        <v>1.0144319857168</v>
      </c>
      <c r="H177" s="22" t="n">
        <v>0.331794910929656</v>
      </c>
      <c r="I177" s="22" t="n">
        <v>0.649064049640419</v>
      </c>
      <c r="J177" s="23"/>
    </row>
    <row r="178" customFormat="false" ht="12.75" hidden="false" customHeight="false" outlineLevel="0" collapsed="false">
      <c r="A178" s="20" t="s">
        <v>259</v>
      </c>
      <c r="B178" s="20" t="s">
        <v>22</v>
      </c>
      <c r="C178" s="20" t="s">
        <v>25</v>
      </c>
      <c r="D178" s="20" t="s">
        <v>26</v>
      </c>
      <c r="E178" s="21" t="n">
        <v>2.98567131381686</v>
      </c>
      <c r="F178" s="22" t="n">
        <v>3.01881796454377</v>
      </c>
      <c r="G178" s="22" t="n">
        <v>2.89390466383768</v>
      </c>
      <c r="H178" s="22" t="n">
        <v>2.82998264367053</v>
      </c>
      <c r="I178" s="22" t="n">
        <v>2.77486220576328</v>
      </c>
      <c r="J178" s="23"/>
    </row>
    <row r="179" customFormat="false" ht="12.75" hidden="false" customHeight="false" outlineLevel="0" collapsed="false">
      <c r="A179" s="24"/>
      <c r="B179" s="24"/>
      <c r="C179" s="20" t="s">
        <v>15</v>
      </c>
      <c r="D179" s="20" t="s">
        <v>29</v>
      </c>
      <c r="E179" s="21"/>
      <c r="F179" s="22"/>
      <c r="G179" s="22" t="n">
        <v>2.89390466383768</v>
      </c>
      <c r="H179" s="22" t="n">
        <v>2.82998264367053</v>
      </c>
      <c r="I179" s="22"/>
      <c r="J179" s="23"/>
    </row>
    <row r="180" customFormat="false" ht="12.75" hidden="false" customHeight="false" outlineLevel="0" collapsed="false">
      <c r="A180" s="24"/>
      <c r="B180" s="20" t="s">
        <v>14</v>
      </c>
      <c r="C180" s="20" t="s">
        <v>15</v>
      </c>
      <c r="D180" s="20" t="s">
        <v>16</v>
      </c>
      <c r="E180" s="21"/>
      <c r="F180" s="22" t="n">
        <v>5.49985733013123</v>
      </c>
      <c r="G180" s="22"/>
      <c r="H180" s="22"/>
      <c r="I180" s="22"/>
      <c r="J180" s="23"/>
    </row>
    <row r="181" customFormat="false" ht="12.75" hidden="false" customHeight="false" outlineLevel="0" collapsed="false">
      <c r="A181" s="20" t="s">
        <v>241</v>
      </c>
      <c r="B181" s="20" t="s">
        <v>22</v>
      </c>
      <c r="C181" s="20" t="s">
        <v>15</v>
      </c>
      <c r="D181" s="20" t="s">
        <v>23</v>
      </c>
      <c r="E181" s="21" t="n">
        <v>0.765250458752439</v>
      </c>
      <c r="F181" s="22" t="n">
        <v>0.655599130746703</v>
      </c>
      <c r="G181" s="22"/>
      <c r="H181" s="22"/>
      <c r="I181" s="22"/>
      <c r="J181" s="23"/>
    </row>
    <row r="182" customFormat="false" ht="12.75" hidden="false" customHeight="false" outlineLevel="0" collapsed="false">
      <c r="A182" s="24"/>
      <c r="B182" s="20" t="s">
        <v>14</v>
      </c>
      <c r="C182" s="20" t="s">
        <v>15</v>
      </c>
      <c r="D182" s="20" t="s">
        <v>16</v>
      </c>
      <c r="E182" s="21"/>
      <c r="F182" s="22" t="n">
        <v>9.28649931501672</v>
      </c>
      <c r="G182" s="22"/>
      <c r="H182" s="22"/>
      <c r="I182" s="22"/>
      <c r="J182" s="23"/>
    </row>
    <row r="183" customFormat="false" ht="12.75" hidden="false" customHeight="false" outlineLevel="0" collapsed="false">
      <c r="A183" s="20" t="s">
        <v>261</v>
      </c>
      <c r="B183" s="20" t="s">
        <v>22</v>
      </c>
      <c r="C183" s="20" t="s">
        <v>15</v>
      </c>
      <c r="D183" s="20" t="s">
        <v>29</v>
      </c>
      <c r="E183" s="21" t="n">
        <v>2.60447930861085</v>
      </c>
      <c r="F183" s="22" t="n">
        <v>2.87932490676632</v>
      </c>
      <c r="G183" s="22"/>
      <c r="H183" s="22"/>
      <c r="I183" s="22"/>
      <c r="J183" s="23"/>
    </row>
    <row r="184" customFormat="false" ht="12.75" hidden="false" customHeight="false" outlineLevel="0" collapsed="false">
      <c r="A184" s="24"/>
      <c r="B184" s="20" t="s">
        <v>14</v>
      </c>
      <c r="C184" s="20" t="s">
        <v>15</v>
      </c>
      <c r="D184" s="20" t="s">
        <v>16</v>
      </c>
      <c r="E184" s="21"/>
      <c r="F184" s="22" t="n">
        <v>2.48922282262378</v>
      </c>
      <c r="G184" s="22"/>
      <c r="H184" s="22"/>
      <c r="I184" s="22"/>
      <c r="J184" s="23"/>
    </row>
    <row r="185" customFormat="false" ht="12.75" hidden="false" customHeight="false" outlineLevel="0" collapsed="false">
      <c r="A185" s="20" t="s">
        <v>282</v>
      </c>
      <c r="B185" s="20" t="s">
        <v>14</v>
      </c>
      <c r="C185" s="20" t="s">
        <v>15</v>
      </c>
      <c r="D185" s="20" t="s">
        <v>16</v>
      </c>
      <c r="E185" s="21"/>
      <c r="F185" s="22" t="n">
        <v>7.31399647143206</v>
      </c>
      <c r="G185" s="22"/>
      <c r="H185" s="22"/>
      <c r="I185" s="22"/>
      <c r="J185" s="23"/>
    </row>
    <row r="186" customFormat="false" ht="12.75" hidden="false" customHeight="false" outlineLevel="0" collapsed="false">
      <c r="A186" s="20" t="s">
        <v>322</v>
      </c>
      <c r="B186" s="20" t="s">
        <v>22</v>
      </c>
      <c r="C186" s="20" t="s">
        <v>15</v>
      </c>
      <c r="D186" s="20" t="s">
        <v>29</v>
      </c>
      <c r="E186" s="21" t="n">
        <v>1.11927769279558</v>
      </c>
      <c r="F186" s="22" t="n">
        <v>0.901696334506919</v>
      </c>
      <c r="G186" s="22" t="n">
        <v>1.55238264464863</v>
      </c>
      <c r="H186" s="22" t="n">
        <v>1.56871192361544</v>
      </c>
      <c r="I186" s="22"/>
      <c r="J186" s="23"/>
    </row>
    <row r="187" customFormat="false" ht="12.75" hidden="false" customHeight="false" outlineLevel="0" collapsed="false">
      <c r="A187" s="24"/>
      <c r="B187" s="24"/>
      <c r="C187" s="24"/>
      <c r="D187" s="25" t="s">
        <v>318</v>
      </c>
      <c r="E187" s="26" t="n">
        <v>1.29338755611934</v>
      </c>
      <c r="F187" s="27" t="n">
        <v>1.12102787533293</v>
      </c>
      <c r="G187" s="27" t="n">
        <v>1.55238264464863</v>
      </c>
      <c r="H187" s="27" t="n">
        <v>1.59212553441567</v>
      </c>
      <c r="I187" s="27" t="n">
        <v>1.95183782753561</v>
      </c>
      <c r="J187" s="28"/>
    </row>
    <row r="188" customFormat="false" ht="12.75" hidden="false" customHeight="false" outlineLevel="0" collapsed="false">
      <c r="A188" s="24"/>
      <c r="B188" s="20" t="s">
        <v>14</v>
      </c>
      <c r="C188" s="20" t="s">
        <v>15</v>
      </c>
      <c r="D188" s="20" t="s">
        <v>220</v>
      </c>
      <c r="E188" s="21" t="n">
        <v>0.895422154236466</v>
      </c>
      <c r="F188" s="22" t="n">
        <v>0.584884108869353</v>
      </c>
      <c r="G188" s="22" t="n">
        <v>0.907546776871505</v>
      </c>
      <c r="H188" s="22" t="n">
        <v>0.866303599608524</v>
      </c>
      <c r="I188" s="22"/>
      <c r="J188" s="23"/>
    </row>
    <row r="189" customFormat="false" ht="12.75" hidden="false" customHeight="false" outlineLevel="0" collapsed="false">
      <c r="A189" s="20" t="s">
        <v>283</v>
      </c>
      <c r="B189" s="20" t="s">
        <v>22</v>
      </c>
      <c r="C189" s="20" t="s">
        <v>25</v>
      </c>
      <c r="D189" s="20" t="s">
        <v>33</v>
      </c>
      <c r="E189" s="21"/>
      <c r="F189" s="22"/>
      <c r="G189" s="22"/>
      <c r="H189" s="22"/>
      <c r="I189" s="22"/>
      <c r="J189" s="23" t="n">
        <v>2.42505687892911</v>
      </c>
    </row>
    <row r="190" customFormat="false" ht="12.75" hidden="false" customHeight="false" outlineLevel="0" collapsed="false">
      <c r="A190" s="24"/>
      <c r="B190" s="24"/>
      <c r="C190" s="20" t="s">
        <v>15</v>
      </c>
      <c r="D190" s="20" t="s">
        <v>29</v>
      </c>
      <c r="E190" s="21" t="n">
        <v>3.02144809795194</v>
      </c>
      <c r="F190" s="22" t="n">
        <v>2.63211826335576</v>
      </c>
      <c r="G190" s="22"/>
      <c r="H190" s="22"/>
      <c r="I190" s="22"/>
      <c r="J190" s="23"/>
    </row>
    <row r="191" customFormat="false" ht="12.75" hidden="false" customHeight="false" outlineLevel="0" collapsed="false">
      <c r="A191" s="24"/>
      <c r="B191" s="20" t="s">
        <v>14</v>
      </c>
      <c r="C191" s="20" t="s">
        <v>15</v>
      </c>
      <c r="D191" s="20" t="s">
        <v>16</v>
      </c>
      <c r="E191" s="21"/>
      <c r="F191" s="22" t="n">
        <v>4.74694160790171</v>
      </c>
      <c r="G191" s="22"/>
      <c r="H191" s="22"/>
      <c r="I191" s="22"/>
      <c r="J191" s="23"/>
    </row>
    <row r="192" customFormat="false" ht="12.75" hidden="false" customHeight="false" outlineLevel="0" collapsed="false">
      <c r="A192" s="20" t="s">
        <v>338</v>
      </c>
      <c r="B192" s="20" t="s">
        <v>22</v>
      </c>
      <c r="C192" s="20" t="s">
        <v>15</v>
      </c>
      <c r="D192" s="20" t="s">
        <v>29</v>
      </c>
      <c r="E192" s="21" t="n">
        <v>1.24121190895008</v>
      </c>
      <c r="F192" s="22" t="n">
        <v>1.22489503430126</v>
      </c>
      <c r="G192" s="22" t="n">
        <v>1.04016123931563</v>
      </c>
      <c r="H192" s="22" t="n">
        <v>1.05964695038948</v>
      </c>
      <c r="I192" s="22"/>
      <c r="J192" s="23"/>
    </row>
    <row r="193" customFormat="false" ht="12.75" hidden="false" customHeight="false" outlineLevel="0" collapsed="false">
      <c r="A193" s="24"/>
      <c r="B193" s="24"/>
      <c r="C193" s="24"/>
      <c r="D193" s="25" t="s">
        <v>318</v>
      </c>
      <c r="E193" s="26" t="n">
        <v>1.32062185027373</v>
      </c>
      <c r="F193" s="27" t="n">
        <v>1.31581861527881</v>
      </c>
      <c r="G193" s="27" t="n">
        <v>1.10495816897791</v>
      </c>
      <c r="H193" s="27" t="n">
        <v>1.12407348497316</v>
      </c>
      <c r="I193" s="27" t="n">
        <v>1.15505109069198</v>
      </c>
      <c r="J193" s="28"/>
    </row>
    <row r="194" customFormat="false" ht="12.75" hidden="false" customHeight="false" outlineLevel="0" collapsed="false">
      <c r="A194" s="24"/>
      <c r="B194" s="20" t="s">
        <v>14</v>
      </c>
      <c r="C194" s="20" t="s">
        <v>15</v>
      </c>
      <c r="D194" s="20" t="s">
        <v>220</v>
      </c>
      <c r="E194" s="21" t="n">
        <v>1.1186443908201</v>
      </c>
      <c r="F194" s="22"/>
      <c r="G194" s="22"/>
      <c r="H194" s="22" t="n">
        <v>0.901971484171528</v>
      </c>
      <c r="I194" s="22"/>
      <c r="J194" s="23"/>
    </row>
    <row r="195" customFormat="false" ht="12.75" hidden="false" customHeight="false" outlineLevel="0" collapsed="false">
      <c r="A195" s="20" t="s">
        <v>124</v>
      </c>
      <c r="B195" s="20" t="s">
        <v>22</v>
      </c>
      <c r="C195" s="20" t="s">
        <v>25</v>
      </c>
      <c r="D195" s="20" t="s">
        <v>26</v>
      </c>
      <c r="E195" s="21" t="n">
        <v>37.0614067597725</v>
      </c>
      <c r="F195" s="22" t="n">
        <v>55.5047422406559</v>
      </c>
      <c r="G195" s="22" t="n">
        <v>62.7886638534846</v>
      </c>
      <c r="H195" s="22" t="n">
        <v>49.9469406939717</v>
      </c>
      <c r="I195" s="22" t="n">
        <v>58.7169874587488</v>
      </c>
      <c r="J195" s="23" t="n">
        <v>59.497715191713</v>
      </c>
    </row>
    <row r="196" customFormat="false" ht="12.75" hidden="false" customHeight="false" outlineLevel="0" collapsed="false">
      <c r="A196" s="24"/>
      <c r="B196" s="24"/>
      <c r="C196" s="20" t="s">
        <v>15</v>
      </c>
      <c r="D196" s="20" t="s">
        <v>23</v>
      </c>
      <c r="E196" s="21"/>
      <c r="F196" s="22" t="n">
        <v>55.5047422406559</v>
      </c>
      <c r="G196" s="22"/>
      <c r="H196" s="22"/>
      <c r="I196" s="22"/>
      <c r="J196" s="23"/>
    </row>
    <row r="197" customFormat="false" ht="12.75" hidden="false" customHeight="false" outlineLevel="0" collapsed="false">
      <c r="A197" s="24"/>
      <c r="B197" s="20" t="s">
        <v>14</v>
      </c>
      <c r="C197" s="20" t="s">
        <v>15</v>
      </c>
      <c r="D197" s="20" t="s">
        <v>16</v>
      </c>
      <c r="E197" s="21"/>
      <c r="F197" s="22" t="n">
        <v>33.9216609614885</v>
      </c>
      <c r="G197" s="22"/>
      <c r="H197" s="22"/>
      <c r="I197" s="22"/>
      <c r="J197" s="23"/>
    </row>
    <row r="198" customFormat="false" ht="12.75" hidden="false" customHeight="false" outlineLevel="0" collapsed="false">
      <c r="A198" s="20" t="s">
        <v>233</v>
      </c>
      <c r="B198" s="20" t="s">
        <v>22</v>
      </c>
      <c r="C198" s="20" t="s">
        <v>15</v>
      </c>
      <c r="D198" s="20" t="s">
        <v>29</v>
      </c>
      <c r="E198" s="21" t="n">
        <v>0.497396549454057</v>
      </c>
      <c r="F198" s="22" t="n">
        <v>0.500847094938087</v>
      </c>
      <c r="G198" s="22" t="n">
        <v>0.462146886334</v>
      </c>
      <c r="H198" s="22" t="n">
        <v>0.443307947584869</v>
      </c>
      <c r="I198" s="22" t="n">
        <v>0.404251387029681</v>
      </c>
      <c r="J198" s="23" t="n">
        <v>0.451713436264083</v>
      </c>
    </row>
    <row r="199" customFormat="false" ht="12.75" hidden="false" customHeight="false" outlineLevel="0" collapsed="false">
      <c r="A199" s="24"/>
      <c r="B199" s="20" t="s">
        <v>14</v>
      </c>
      <c r="C199" s="20" t="s">
        <v>15</v>
      </c>
      <c r="D199" s="20" t="s">
        <v>16</v>
      </c>
      <c r="E199" s="21"/>
      <c r="F199" s="22" t="n">
        <v>0.538528381077629</v>
      </c>
      <c r="G199" s="22"/>
      <c r="H199" s="22"/>
      <c r="I199" s="22"/>
      <c r="J199" s="23"/>
    </row>
    <row r="200" customFormat="false" ht="12.75" hidden="false" customHeight="false" outlineLevel="0" collapsed="false">
      <c r="A200" s="20" t="s">
        <v>285</v>
      </c>
      <c r="B200" s="20" t="s">
        <v>22</v>
      </c>
      <c r="C200" s="20" t="s">
        <v>15</v>
      </c>
      <c r="D200" s="20" t="s">
        <v>29</v>
      </c>
      <c r="E200" s="21"/>
      <c r="F200" s="22"/>
      <c r="G200" s="22" t="n">
        <v>1.20375795266285</v>
      </c>
      <c r="H200" s="22" t="n">
        <v>1.74008793708399</v>
      </c>
      <c r="I200" s="22"/>
      <c r="J200" s="23"/>
    </row>
    <row r="201" customFormat="false" ht="12.75" hidden="false" customHeight="false" outlineLevel="0" collapsed="false">
      <c r="A201" s="24"/>
      <c r="B201" s="24"/>
      <c r="C201" s="24"/>
      <c r="D201" s="25" t="s">
        <v>23</v>
      </c>
      <c r="E201" s="26" t="n">
        <v>1.90659041576064</v>
      </c>
      <c r="F201" s="27" t="n">
        <v>1.83347322054942</v>
      </c>
      <c r="G201" s="27"/>
      <c r="H201" s="27"/>
      <c r="I201" s="27"/>
      <c r="J201" s="28"/>
    </row>
    <row r="202" customFormat="false" ht="12.75" hidden="false" customHeight="false" outlineLevel="0" collapsed="false">
      <c r="A202" s="24"/>
      <c r="B202" s="20" t="s">
        <v>14</v>
      </c>
      <c r="C202" s="20" t="s">
        <v>15</v>
      </c>
      <c r="D202" s="20" t="s">
        <v>16</v>
      </c>
      <c r="E202" s="21"/>
      <c r="F202" s="22" t="n">
        <v>6.83385473113875</v>
      </c>
      <c r="G202" s="22"/>
      <c r="H202" s="22"/>
      <c r="I202" s="22"/>
      <c r="J202" s="23"/>
    </row>
    <row r="203" customFormat="false" ht="12.75" hidden="false" customHeight="false" outlineLevel="0" collapsed="false">
      <c r="A203" s="20" t="s">
        <v>219</v>
      </c>
      <c r="B203" s="20" t="s">
        <v>22</v>
      </c>
      <c r="C203" s="20" t="s">
        <v>15</v>
      </c>
      <c r="D203" s="20" t="s">
        <v>29</v>
      </c>
      <c r="E203" s="21"/>
      <c r="F203" s="22"/>
      <c r="G203" s="22" t="n">
        <v>11.8731562548169</v>
      </c>
      <c r="H203" s="22" t="n">
        <v>11.3020201789105</v>
      </c>
      <c r="I203" s="22" t="n">
        <v>10.7475512489777</v>
      </c>
      <c r="J203" s="23" t="n">
        <v>10.5595511978133</v>
      </c>
    </row>
    <row r="204" customFormat="false" ht="12.75" hidden="false" customHeight="false" outlineLevel="0" collapsed="false">
      <c r="A204" s="24"/>
      <c r="B204" s="24"/>
      <c r="C204" s="24"/>
      <c r="D204" s="25" t="s">
        <v>221</v>
      </c>
      <c r="E204" s="26" t="n">
        <v>13.2760859084784</v>
      </c>
      <c r="F204" s="27" t="n">
        <v>13.8549380695532</v>
      </c>
      <c r="G204" s="27" t="n">
        <v>12.1627454317636</v>
      </c>
      <c r="H204" s="27" t="n">
        <v>11.5046590600824</v>
      </c>
      <c r="I204" s="27" t="n">
        <v>10.8838426597438</v>
      </c>
      <c r="J204" s="28"/>
    </row>
    <row r="205" customFormat="false" ht="12.75" hidden="false" customHeight="false" outlineLevel="0" collapsed="false">
      <c r="A205" s="24"/>
      <c r="B205" s="20" t="s">
        <v>14</v>
      </c>
      <c r="C205" s="20" t="s">
        <v>15</v>
      </c>
      <c r="D205" s="20" t="s">
        <v>220</v>
      </c>
      <c r="E205" s="21" t="n">
        <v>14.7430567270948</v>
      </c>
      <c r="F205" s="22" t="n">
        <v>15.9885057684515</v>
      </c>
      <c r="G205" s="22" t="n">
        <v>14.328082686661</v>
      </c>
      <c r="H205" s="22" t="n">
        <v>13.2826518239133</v>
      </c>
      <c r="I205" s="22" t="n">
        <v>12.7010614699574</v>
      </c>
      <c r="J205" s="23"/>
    </row>
    <row r="206" customFormat="false" ht="12.75" hidden="false" customHeight="false" outlineLevel="0" collapsed="false">
      <c r="A206" s="20" t="s">
        <v>24</v>
      </c>
      <c r="B206" s="20" t="s">
        <v>22</v>
      </c>
      <c r="C206" s="20" t="s">
        <v>25</v>
      </c>
      <c r="D206" s="20" t="s">
        <v>26</v>
      </c>
      <c r="E206" s="21"/>
      <c r="F206" s="22" t="n">
        <v>4.20746517820994</v>
      </c>
      <c r="G206" s="22" t="n">
        <v>3.79989448522235</v>
      </c>
      <c r="H206" s="22" t="n">
        <v>3.62779843244842</v>
      </c>
      <c r="I206" s="22" t="n">
        <v>3.39295495943671</v>
      </c>
      <c r="J206" s="23" t="n">
        <v>3.29160255436613</v>
      </c>
    </row>
    <row r="207" customFormat="false" ht="12.75" hidden="false" customHeight="false" outlineLevel="0" collapsed="false">
      <c r="A207" s="24"/>
      <c r="B207" s="24"/>
      <c r="C207" s="20" t="s">
        <v>15</v>
      </c>
      <c r="D207" s="20" t="s">
        <v>29</v>
      </c>
      <c r="E207" s="21"/>
      <c r="F207" s="22" t="n">
        <v>3.99823836757688</v>
      </c>
      <c r="G207" s="22" t="n">
        <v>3.51790378499644</v>
      </c>
      <c r="H207" s="22" t="n">
        <v>3.49726295661819</v>
      </c>
      <c r="I207" s="22" t="n">
        <v>3.39295495943671</v>
      </c>
      <c r="J207" s="23" t="n">
        <v>3.64501129257002</v>
      </c>
    </row>
    <row r="208" customFormat="false" ht="12.75" hidden="false" customHeight="false" outlineLevel="0" collapsed="false">
      <c r="A208" s="24"/>
      <c r="B208" s="20" t="s">
        <v>14</v>
      </c>
      <c r="C208" s="20" t="s">
        <v>15</v>
      </c>
      <c r="D208" s="20" t="s">
        <v>16</v>
      </c>
      <c r="E208" s="21"/>
      <c r="F208" s="22" t="n">
        <v>20.6962575285109</v>
      </c>
      <c r="G208" s="22"/>
      <c r="H208" s="22"/>
      <c r="I208" s="22"/>
      <c r="J208" s="23"/>
    </row>
    <row r="209" customFormat="false" ht="12.75" hidden="false" customHeight="false" outlineLevel="0" collapsed="false">
      <c r="A209" s="20" t="s">
        <v>370</v>
      </c>
      <c r="B209" s="20" t="s">
        <v>14</v>
      </c>
      <c r="C209" s="20" t="s">
        <v>15</v>
      </c>
      <c r="D209" s="20" t="s">
        <v>16</v>
      </c>
      <c r="E209" s="21"/>
      <c r="F209" s="22" t="n">
        <v>6.63628721851082</v>
      </c>
      <c r="G209" s="22"/>
      <c r="H209" s="22"/>
      <c r="I209" s="22"/>
      <c r="J209" s="23"/>
    </row>
    <row r="210" customFormat="false" ht="12.75" hidden="false" customHeight="false" outlineLevel="0" collapsed="false">
      <c r="A210" s="20" t="s">
        <v>286</v>
      </c>
      <c r="B210" s="20" t="s">
        <v>22</v>
      </c>
      <c r="C210" s="20" t="s">
        <v>15</v>
      </c>
      <c r="D210" s="20" t="s">
        <v>23</v>
      </c>
      <c r="E210" s="21" t="n">
        <v>1.14582929988249</v>
      </c>
      <c r="F210" s="22"/>
      <c r="G210" s="22"/>
      <c r="H210" s="22"/>
      <c r="I210" s="22"/>
      <c r="J210" s="23"/>
    </row>
    <row r="211" customFormat="false" ht="12.75" hidden="false" customHeight="false" outlineLevel="0" collapsed="false">
      <c r="A211" s="24"/>
      <c r="B211" s="20" t="s">
        <v>14</v>
      </c>
      <c r="C211" s="20" t="s">
        <v>15</v>
      </c>
      <c r="D211" s="20" t="s">
        <v>16</v>
      </c>
      <c r="E211" s="21"/>
      <c r="F211" s="22" t="n">
        <v>1.37562672216047</v>
      </c>
      <c r="G211" s="22"/>
      <c r="H211" s="22"/>
      <c r="I211" s="22"/>
      <c r="J211" s="23"/>
    </row>
    <row r="212" customFormat="false" ht="12.75" hidden="false" customHeight="false" outlineLevel="0" collapsed="false">
      <c r="A212" s="20" t="s">
        <v>222</v>
      </c>
      <c r="B212" s="20" t="s">
        <v>22</v>
      </c>
      <c r="C212" s="20" t="s">
        <v>15</v>
      </c>
      <c r="D212" s="20" t="s">
        <v>29</v>
      </c>
      <c r="E212" s="21" t="n">
        <v>8.18886533205751</v>
      </c>
      <c r="F212" s="22" t="n">
        <v>8.07106719831193</v>
      </c>
      <c r="G212" s="22" t="n">
        <v>9.40381174220073</v>
      </c>
      <c r="H212" s="22" t="n">
        <v>8.44443156952636</v>
      </c>
      <c r="I212" s="22"/>
      <c r="J212" s="23"/>
    </row>
    <row r="213" customFormat="false" ht="12.75" hidden="false" customHeight="false" outlineLevel="0" collapsed="false">
      <c r="A213" s="24"/>
      <c r="B213" s="24"/>
      <c r="C213" s="24"/>
      <c r="D213" s="25" t="s">
        <v>221</v>
      </c>
      <c r="E213" s="26" t="n">
        <v>8.20840916339894</v>
      </c>
      <c r="F213" s="27" t="n">
        <v>8.10977735274028</v>
      </c>
      <c r="G213" s="27" t="n">
        <v>9.40381174220073</v>
      </c>
      <c r="H213" s="27" t="n">
        <v>8.44443156952636</v>
      </c>
      <c r="I213" s="27" t="n">
        <v>7.78135732684937</v>
      </c>
      <c r="J213" s="28"/>
    </row>
    <row r="214" customFormat="false" ht="12.75" hidden="false" customHeight="false" outlineLevel="0" collapsed="false">
      <c r="A214" s="24"/>
      <c r="B214" s="20" t="s">
        <v>14</v>
      </c>
      <c r="C214" s="20" t="s">
        <v>15</v>
      </c>
      <c r="D214" s="20" t="s">
        <v>220</v>
      </c>
      <c r="E214" s="21" t="n">
        <v>6.03904388450065</v>
      </c>
      <c r="F214" s="22" t="n">
        <v>6.30975517182179</v>
      </c>
      <c r="G214" s="22" t="n">
        <v>7.2395943758694</v>
      </c>
      <c r="H214" s="22" t="n">
        <v>6.38065793482148</v>
      </c>
      <c r="I214" s="22"/>
      <c r="J214" s="23"/>
    </row>
    <row r="215" customFormat="false" ht="12.75" hidden="false" customHeight="false" outlineLevel="0" collapsed="false">
      <c r="A215" s="20" t="s">
        <v>242</v>
      </c>
      <c r="B215" s="20" t="s">
        <v>14</v>
      </c>
      <c r="C215" s="20" t="s">
        <v>15</v>
      </c>
      <c r="D215" s="20" t="s">
        <v>16</v>
      </c>
      <c r="E215" s="21"/>
      <c r="F215" s="22" t="n">
        <v>5.17076136780646</v>
      </c>
      <c r="G215" s="22"/>
      <c r="H215" s="22"/>
      <c r="I215" s="22"/>
      <c r="J215" s="23"/>
    </row>
    <row r="216" customFormat="false" ht="12.75" hidden="false" customHeight="false" outlineLevel="0" collapsed="false">
      <c r="A216" s="20" t="s">
        <v>323</v>
      </c>
      <c r="B216" s="20" t="s">
        <v>22</v>
      </c>
      <c r="C216" s="20" t="s">
        <v>15</v>
      </c>
      <c r="D216" s="20" t="s">
        <v>29</v>
      </c>
      <c r="E216" s="21" t="n">
        <v>8.70450281345044</v>
      </c>
      <c r="F216" s="22" t="n">
        <v>7.85040000173489</v>
      </c>
      <c r="G216" s="22" t="n">
        <v>5.49732703380376</v>
      </c>
      <c r="H216" s="22" t="n">
        <v>5.61447587332514</v>
      </c>
      <c r="I216" s="22" t="n">
        <v>4.14309546529386</v>
      </c>
      <c r="J216" s="23" t="n">
        <v>4.38286785653413</v>
      </c>
    </row>
    <row r="217" customFormat="false" ht="12.75" hidden="false" customHeight="false" outlineLevel="0" collapsed="false">
      <c r="A217" s="24"/>
      <c r="B217" s="20" t="s">
        <v>14</v>
      </c>
      <c r="C217" s="20" t="s">
        <v>15</v>
      </c>
      <c r="D217" s="20" t="s">
        <v>220</v>
      </c>
      <c r="E217" s="21" t="n">
        <v>10.6436247273379</v>
      </c>
      <c r="F217" s="22" t="n">
        <v>9.41180552694183</v>
      </c>
      <c r="G217" s="22" t="n">
        <v>10.0348033156735</v>
      </c>
      <c r="H217" s="22" t="n">
        <v>9.56215422175688</v>
      </c>
      <c r="I217" s="22" t="n">
        <v>8.3743418979344</v>
      </c>
      <c r="J217" s="23"/>
    </row>
    <row r="218" customFormat="false" ht="12.75" hidden="false" customHeight="false" outlineLevel="0" collapsed="false">
      <c r="A218" s="20" t="s">
        <v>287</v>
      </c>
      <c r="B218" s="20" t="s">
        <v>22</v>
      </c>
      <c r="C218" s="20" t="s">
        <v>15</v>
      </c>
      <c r="D218" s="20" t="s">
        <v>29</v>
      </c>
      <c r="E218" s="21"/>
      <c r="F218" s="22"/>
      <c r="G218" s="22" t="n">
        <v>2.30302180961654</v>
      </c>
      <c r="H218" s="22" t="n">
        <v>0.557454671664046</v>
      </c>
      <c r="I218" s="22"/>
      <c r="J218" s="23"/>
    </row>
    <row r="219" customFormat="false" ht="12.75" hidden="false" customHeight="false" outlineLevel="0" collapsed="false">
      <c r="A219" s="24"/>
      <c r="B219" s="20" t="s">
        <v>14</v>
      </c>
      <c r="C219" s="20" t="s">
        <v>15</v>
      </c>
      <c r="D219" s="20" t="s">
        <v>16</v>
      </c>
      <c r="E219" s="21"/>
      <c r="F219" s="22" t="n">
        <v>2.45796019097606</v>
      </c>
      <c r="G219" s="22"/>
      <c r="H219" s="22"/>
      <c r="I219" s="22"/>
      <c r="J219" s="23"/>
    </row>
    <row r="220" customFormat="false" ht="12.75" hidden="false" customHeight="false" outlineLevel="0" collapsed="false">
      <c r="A220" s="20" t="s">
        <v>72</v>
      </c>
      <c r="B220" s="20" t="s">
        <v>22</v>
      </c>
      <c r="C220" s="20" t="s">
        <v>25</v>
      </c>
      <c r="D220" s="20" t="s">
        <v>33</v>
      </c>
      <c r="E220" s="21"/>
      <c r="F220" s="22"/>
      <c r="G220" s="22" t="n">
        <v>36.7890478904188</v>
      </c>
      <c r="H220" s="22"/>
      <c r="I220" s="22"/>
      <c r="J220" s="23" t="n">
        <v>34.2534432761516</v>
      </c>
    </row>
    <row r="221" customFormat="false" ht="12.75" hidden="false" customHeight="false" outlineLevel="0" collapsed="false">
      <c r="A221" s="24"/>
      <c r="B221" s="24"/>
      <c r="C221" s="20" t="s">
        <v>15</v>
      </c>
      <c r="D221" s="20" t="s">
        <v>29</v>
      </c>
      <c r="E221" s="21"/>
      <c r="F221" s="22"/>
      <c r="G221" s="22"/>
      <c r="H221" s="22"/>
      <c r="I221" s="22" t="n">
        <v>44.0522996777045</v>
      </c>
      <c r="J221" s="23" t="n">
        <v>36.6931472131994</v>
      </c>
    </row>
    <row r="222" customFormat="false" ht="12.75" hidden="false" customHeight="false" outlineLevel="0" collapsed="false">
      <c r="A222" s="24"/>
      <c r="B222" s="24"/>
      <c r="C222" s="24"/>
      <c r="D222" s="25" t="s">
        <v>23</v>
      </c>
      <c r="E222" s="26" t="n">
        <v>13.5881364330631</v>
      </c>
      <c r="F222" s="27"/>
      <c r="G222" s="27"/>
      <c r="H222" s="27"/>
      <c r="I222" s="27"/>
      <c r="J222" s="28"/>
    </row>
    <row r="223" customFormat="false" ht="12.75" hidden="false" customHeight="false" outlineLevel="0" collapsed="false">
      <c r="A223" s="24"/>
      <c r="B223" s="20" t="s">
        <v>14</v>
      </c>
      <c r="C223" s="20" t="s">
        <v>15</v>
      </c>
      <c r="D223" s="20" t="s">
        <v>16</v>
      </c>
      <c r="E223" s="21"/>
      <c r="F223" s="22" t="n">
        <v>13.1543332144384</v>
      </c>
      <c r="G223" s="22"/>
      <c r="H223" s="22"/>
      <c r="I223" s="22"/>
      <c r="J223" s="23"/>
    </row>
    <row r="224" customFormat="false" ht="12.75" hidden="false" customHeight="false" outlineLevel="0" collapsed="false">
      <c r="A224" s="20" t="s">
        <v>93</v>
      </c>
      <c r="B224" s="20" t="s">
        <v>14</v>
      </c>
      <c r="C224" s="20" t="s">
        <v>15</v>
      </c>
      <c r="D224" s="20" t="s">
        <v>16</v>
      </c>
      <c r="E224" s="21"/>
      <c r="F224" s="22" t="n">
        <v>17.4282858598611</v>
      </c>
      <c r="G224" s="22"/>
      <c r="H224" s="22"/>
      <c r="I224" s="22"/>
      <c r="J224" s="23"/>
    </row>
    <row r="225" customFormat="false" ht="12.75" hidden="false" customHeight="false" outlineLevel="0" collapsed="false">
      <c r="A225" s="20" t="s">
        <v>66</v>
      </c>
      <c r="B225" s="20" t="s">
        <v>22</v>
      </c>
      <c r="C225" s="20" t="s">
        <v>15</v>
      </c>
      <c r="D225" s="20" t="s">
        <v>23</v>
      </c>
      <c r="E225" s="21" t="n">
        <v>2.21643291508423</v>
      </c>
      <c r="F225" s="22"/>
      <c r="G225" s="22"/>
      <c r="H225" s="22"/>
      <c r="I225" s="22"/>
      <c r="J225" s="23"/>
    </row>
    <row r="226" customFormat="false" ht="12.75" hidden="false" customHeight="false" outlineLevel="0" collapsed="false">
      <c r="A226" s="24"/>
      <c r="B226" s="20" t="s">
        <v>14</v>
      </c>
      <c r="C226" s="20" t="s">
        <v>15</v>
      </c>
      <c r="D226" s="20" t="s">
        <v>16</v>
      </c>
      <c r="E226" s="21"/>
      <c r="F226" s="22" t="n">
        <v>2.9469040274355</v>
      </c>
      <c r="G226" s="22"/>
      <c r="H226" s="22"/>
      <c r="I226" s="22"/>
      <c r="J226" s="23"/>
    </row>
    <row r="227" customFormat="false" ht="12.75" hidden="false" customHeight="false" outlineLevel="0" collapsed="false">
      <c r="A227" s="20" t="s">
        <v>353</v>
      </c>
      <c r="B227" s="20" t="s">
        <v>22</v>
      </c>
      <c r="C227" s="20" t="s">
        <v>15</v>
      </c>
      <c r="D227" s="20" t="s">
        <v>29</v>
      </c>
      <c r="E227" s="21"/>
      <c r="F227" s="22"/>
      <c r="G227" s="22" t="n">
        <v>0</v>
      </c>
      <c r="H227" s="22" t="n">
        <v>0</v>
      </c>
      <c r="I227" s="22" t="n">
        <v>0</v>
      </c>
      <c r="J227" s="23" t="n">
        <v>2.80670240534396</v>
      </c>
    </row>
    <row r="228" customFormat="false" ht="12.75" hidden="false" customHeight="false" outlineLevel="0" collapsed="false">
      <c r="A228" s="20" t="s">
        <v>324</v>
      </c>
      <c r="B228" s="20" t="s">
        <v>22</v>
      </c>
      <c r="C228" s="20" t="s">
        <v>15</v>
      </c>
      <c r="D228" s="20" t="s">
        <v>29</v>
      </c>
      <c r="E228" s="21" t="n">
        <v>9.95981907872832</v>
      </c>
      <c r="F228" s="22" t="n">
        <v>9.39581697064898</v>
      </c>
      <c r="G228" s="22" t="n">
        <v>10.80119708877</v>
      </c>
      <c r="H228" s="22" t="n">
        <v>8.17426711203143</v>
      </c>
      <c r="I228" s="22" t="n">
        <v>7.92576242258973</v>
      </c>
      <c r="J228" s="23" t="n">
        <v>8.61192872575072</v>
      </c>
    </row>
    <row r="229" customFormat="false" ht="12.75" hidden="false" customHeight="false" outlineLevel="0" collapsed="false">
      <c r="A229" s="24"/>
      <c r="B229" s="20" t="s">
        <v>14</v>
      </c>
      <c r="C229" s="20" t="s">
        <v>15</v>
      </c>
      <c r="D229" s="20" t="s">
        <v>220</v>
      </c>
      <c r="E229" s="21" t="n">
        <v>9.61238352947035</v>
      </c>
      <c r="F229" s="22" t="n">
        <v>8.52314047182709</v>
      </c>
      <c r="G229" s="22" t="n">
        <v>9.1912625633436</v>
      </c>
      <c r="H229" s="22" t="n">
        <v>7.49553735182665</v>
      </c>
      <c r="I229" s="22" t="n">
        <v>7.21065603859668</v>
      </c>
      <c r="J229" s="23"/>
    </row>
    <row r="230" customFormat="false" ht="12.75" hidden="false" customHeight="false" outlineLevel="0" collapsed="false">
      <c r="A230" s="20" t="s">
        <v>354</v>
      </c>
      <c r="B230" s="20" t="s">
        <v>22</v>
      </c>
      <c r="C230" s="20" t="s">
        <v>15</v>
      </c>
      <c r="D230" s="20" t="s">
        <v>29</v>
      </c>
      <c r="E230" s="21"/>
      <c r="F230" s="22"/>
      <c r="G230" s="22"/>
      <c r="H230" s="22" t="n">
        <v>1.91687983080341</v>
      </c>
      <c r="I230" s="22" t="n">
        <v>1.47356322323009</v>
      </c>
      <c r="J230" s="23" t="n">
        <v>1.45650663126662</v>
      </c>
    </row>
    <row r="231" customFormat="false" ht="12.75" hidden="false" customHeight="false" outlineLevel="0" collapsed="false">
      <c r="A231" s="24"/>
      <c r="B231" s="20" t="s">
        <v>14</v>
      </c>
      <c r="C231" s="20" t="s">
        <v>15</v>
      </c>
      <c r="D231" s="20" t="s">
        <v>220</v>
      </c>
      <c r="E231" s="21" t="n">
        <v>0.88254632265011</v>
      </c>
      <c r="F231" s="22" t="n">
        <v>0.436099439394171</v>
      </c>
      <c r="G231" s="22" t="n">
        <v>1.50851340314159</v>
      </c>
      <c r="H231" s="22" t="n">
        <v>1.49090653506932</v>
      </c>
      <c r="I231" s="22"/>
      <c r="J231" s="23"/>
    </row>
    <row r="232" customFormat="false" ht="12.75" hidden="false" customHeight="false" outlineLevel="0" collapsed="false">
      <c r="A232" s="20" t="s">
        <v>30</v>
      </c>
      <c r="B232" s="20" t="s">
        <v>14</v>
      </c>
      <c r="C232" s="20" t="s">
        <v>15</v>
      </c>
      <c r="D232" s="20" t="s">
        <v>16</v>
      </c>
      <c r="E232" s="21"/>
      <c r="F232" s="22" t="n">
        <v>12.4216953080723</v>
      </c>
      <c r="G232" s="22"/>
      <c r="H232" s="22"/>
      <c r="I232" s="22"/>
      <c r="J232" s="23"/>
    </row>
    <row r="233" customFormat="false" ht="12.75" hidden="false" customHeight="false" outlineLevel="0" collapsed="false">
      <c r="A233" s="20" t="s">
        <v>31</v>
      </c>
      <c r="B233" s="20" t="s">
        <v>14</v>
      </c>
      <c r="C233" s="20" t="s">
        <v>15</v>
      </c>
      <c r="D233" s="20" t="s">
        <v>16</v>
      </c>
      <c r="E233" s="21"/>
      <c r="F233" s="22" t="n">
        <v>17.4581137073005</v>
      </c>
      <c r="G233" s="22"/>
      <c r="H233" s="22"/>
      <c r="I233" s="22"/>
      <c r="J233" s="23"/>
    </row>
    <row r="234" customFormat="false" ht="12.75" hidden="false" customHeight="false" outlineLevel="0" collapsed="false">
      <c r="A234" s="20" t="s">
        <v>243</v>
      </c>
      <c r="B234" s="20" t="s">
        <v>22</v>
      </c>
      <c r="C234" s="20" t="s">
        <v>15</v>
      </c>
      <c r="D234" s="20" t="s">
        <v>29</v>
      </c>
      <c r="E234" s="21"/>
      <c r="F234" s="22"/>
      <c r="G234" s="22" t="n">
        <v>1.9388781346822</v>
      </c>
      <c r="H234" s="22" t="n">
        <v>2.31464254369712</v>
      </c>
      <c r="I234" s="22"/>
      <c r="J234" s="23"/>
    </row>
    <row r="235" customFormat="false" ht="12.75" hidden="false" customHeight="false" outlineLevel="0" collapsed="false">
      <c r="A235" s="24"/>
      <c r="B235" s="24"/>
      <c r="C235" s="24"/>
      <c r="D235" s="25" t="s">
        <v>23</v>
      </c>
      <c r="E235" s="26" t="n">
        <v>2.28609291587955</v>
      </c>
      <c r="F235" s="27"/>
      <c r="G235" s="27"/>
      <c r="H235" s="27"/>
      <c r="I235" s="27"/>
      <c r="J235" s="28"/>
    </row>
    <row r="236" customFormat="false" ht="12.75" hidden="false" customHeight="false" outlineLevel="0" collapsed="false">
      <c r="A236" s="24"/>
      <c r="B236" s="20" t="s">
        <v>14</v>
      </c>
      <c r="C236" s="20" t="s">
        <v>15</v>
      </c>
      <c r="D236" s="20" t="s">
        <v>16</v>
      </c>
      <c r="E236" s="21"/>
      <c r="F236" s="22" t="n">
        <v>9.3668821844046</v>
      </c>
      <c r="G236" s="22"/>
      <c r="H236" s="22"/>
      <c r="I236" s="22"/>
      <c r="J236" s="23"/>
    </row>
    <row r="237" customFormat="false" ht="12.75" hidden="false" customHeight="false" outlineLevel="0" collapsed="false">
      <c r="A237" s="20" t="s">
        <v>262</v>
      </c>
      <c r="B237" s="20" t="s">
        <v>22</v>
      </c>
      <c r="C237" s="20" t="s">
        <v>15</v>
      </c>
      <c r="D237" s="20" t="s">
        <v>29</v>
      </c>
      <c r="E237" s="21"/>
      <c r="F237" s="22"/>
      <c r="G237" s="22"/>
      <c r="H237" s="22"/>
      <c r="I237" s="22" t="n">
        <v>2.99283714310417</v>
      </c>
      <c r="J237" s="23" t="n">
        <v>2.622718644579</v>
      </c>
    </row>
    <row r="238" customFormat="false" ht="12.75" hidden="false" customHeight="false" outlineLevel="0" collapsed="false">
      <c r="A238" s="24"/>
      <c r="B238" s="20" t="s">
        <v>14</v>
      </c>
      <c r="C238" s="20" t="s">
        <v>15</v>
      </c>
      <c r="D238" s="20" t="s">
        <v>16</v>
      </c>
      <c r="E238" s="21"/>
      <c r="F238" s="22" t="n">
        <v>1.73375128297595</v>
      </c>
      <c r="G238" s="22"/>
      <c r="H238" s="22"/>
      <c r="I238" s="22"/>
      <c r="J238" s="23"/>
    </row>
    <row r="239" customFormat="false" ht="12.75" hidden="false" customHeight="false" outlineLevel="0" collapsed="false">
      <c r="A239" s="20" t="s">
        <v>94</v>
      </c>
      <c r="B239" s="20" t="s">
        <v>14</v>
      </c>
      <c r="C239" s="20" t="s">
        <v>15</v>
      </c>
      <c r="D239" s="20" t="s">
        <v>16</v>
      </c>
      <c r="E239" s="21"/>
      <c r="F239" s="22" t="n">
        <v>17.563820987182</v>
      </c>
      <c r="G239" s="22"/>
      <c r="H239" s="22"/>
      <c r="I239" s="22"/>
      <c r="J239" s="23"/>
    </row>
    <row r="240" customFormat="false" ht="12.75" hidden="false" customHeight="false" outlineLevel="0" collapsed="false">
      <c r="A240" s="20" t="s">
        <v>339</v>
      </c>
      <c r="B240" s="20" t="s">
        <v>22</v>
      </c>
      <c r="C240" s="20" t="s">
        <v>15</v>
      </c>
      <c r="D240" s="20" t="s">
        <v>29</v>
      </c>
      <c r="E240" s="21" t="n">
        <v>0</v>
      </c>
      <c r="F240" s="22" t="n">
        <v>1.74925219468677</v>
      </c>
      <c r="G240" s="22" t="n">
        <v>0.993625889916188</v>
      </c>
      <c r="H240" s="22" t="n">
        <v>0</v>
      </c>
      <c r="I240" s="22" t="n">
        <v>0.984932987621855</v>
      </c>
      <c r="J240" s="23" t="n">
        <v>1.47254079551562</v>
      </c>
    </row>
    <row r="241" customFormat="false" ht="12.75" hidden="false" customHeight="false" outlineLevel="0" collapsed="false">
      <c r="A241" s="24"/>
      <c r="B241" s="24"/>
      <c r="C241" s="24"/>
      <c r="D241" s="25" t="s">
        <v>318</v>
      </c>
      <c r="E241" s="26" t="n">
        <v>0</v>
      </c>
      <c r="F241" s="27" t="n">
        <v>1.74925219468677</v>
      </c>
      <c r="G241" s="27" t="n">
        <v>0.993625889916188</v>
      </c>
      <c r="H241" s="27" t="n">
        <v>0</v>
      </c>
      <c r="I241" s="27" t="n">
        <v>0.984932987621855</v>
      </c>
      <c r="J241" s="28"/>
    </row>
    <row r="242" customFormat="false" ht="12.75" hidden="false" customHeight="false" outlineLevel="0" collapsed="false">
      <c r="A242" s="24"/>
      <c r="B242" s="20" t="s">
        <v>14</v>
      </c>
      <c r="C242" s="20" t="s">
        <v>15</v>
      </c>
      <c r="D242" s="20" t="s">
        <v>220</v>
      </c>
      <c r="E242" s="21" t="n">
        <v>0</v>
      </c>
      <c r="F242" s="22" t="n">
        <v>1.49935902401723</v>
      </c>
      <c r="G242" s="22" t="n">
        <v>0.496812944958094</v>
      </c>
      <c r="H242" s="22" t="n">
        <v>0</v>
      </c>
      <c r="I242" s="22" t="n">
        <v>0.738699740716391</v>
      </c>
      <c r="J242" s="23"/>
    </row>
    <row r="243" customFormat="false" ht="12.75" hidden="false" customHeight="false" outlineLevel="0" collapsed="false">
      <c r="A243" s="20" t="s">
        <v>371</v>
      </c>
      <c r="B243" s="20" t="s">
        <v>14</v>
      </c>
      <c r="C243" s="20" t="s">
        <v>15</v>
      </c>
      <c r="D243" s="20" t="s">
        <v>16</v>
      </c>
      <c r="E243" s="21"/>
      <c r="F243" s="22" t="n">
        <v>1.79988840691877</v>
      </c>
      <c r="G243" s="22"/>
      <c r="H243" s="22"/>
      <c r="I243" s="22"/>
      <c r="J243" s="23"/>
    </row>
    <row r="244" customFormat="false" ht="12.75" hidden="false" customHeight="false" outlineLevel="0" collapsed="false">
      <c r="A244" s="20" t="s">
        <v>95</v>
      </c>
      <c r="B244" s="20" t="s">
        <v>14</v>
      </c>
      <c r="C244" s="20" t="s">
        <v>15</v>
      </c>
      <c r="D244" s="20" t="s">
        <v>16</v>
      </c>
      <c r="E244" s="21"/>
      <c r="F244" s="22" t="n">
        <v>15.0631465675113</v>
      </c>
      <c r="G244" s="22"/>
      <c r="H244" s="22"/>
      <c r="I244" s="22"/>
      <c r="J244" s="23"/>
    </row>
    <row r="245" customFormat="false" ht="12.75" hidden="false" customHeight="false" outlineLevel="0" collapsed="false">
      <c r="A245" s="20" t="s">
        <v>32</v>
      </c>
      <c r="B245" s="20" t="s">
        <v>22</v>
      </c>
      <c r="C245" s="20" t="s">
        <v>25</v>
      </c>
      <c r="D245" s="20" t="s">
        <v>33</v>
      </c>
      <c r="E245" s="21"/>
      <c r="F245" s="22" t="n">
        <v>2.41572151562368</v>
      </c>
      <c r="G245" s="22" t="n">
        <v>2.39561506618286</v>
      </c>
      <c r="H245" s="22" t="n">
        <v>2.85254934712277</v>
      </c>
      <c r="I245" s="22" t="n">
        <v>2.4387461697918</v>
      </c>
      <c r="J245" s="23" t="n">
        <v>2.81293952180028</v>
      </c>
    </row>
    <row r="246" customFormat="false" ht="12.75" hidden="false" customHeight="false" outlineLevel="0" collapsed="false">
      <c r="A246" s="24"/>
      <c r="B246" s="24"/>
      <c r="C246" s="20" t="s">
        <v>15</v>
      </c>
      <c r="D246" s="20" t="s">
        <v>29</v>
      </c>
      <c r="E246" s="21" t="n">
        <v>3.168647613074</v>
      </c>
      <c r="F246" s="22" t="n">
        <v>2.81834176822763</v>
      </c>
      <c r="G246" s="22" t="n">
        <v>2.95459191495886</v>
      </c>
      <c r="H246" s="22" t="n">
        <v>3.96187409322607</v>
      </c>
      <c r="I246" s="22" t="n">
        <v>3.54011540776229</v>
      </c>
      <c r="J246" s="23" t="n">
        <v>3.75058602906704</v>
      </c>
    </row>
    <row r="247" customFormat="false" ht="12.75" hidden="false" customHeight="false" outlineLevel="0" collapsed="false">
      <c r="A247" s="24"/>
      <c r="B247" s="24"/>
      <c r="C247" s="24"/>
      <c r="D247" s="25" t="s">
        <v>23</v>
      </c>
      <c r="E247" s="26"/>
      <c r="F247" s="27" t="n">
        <v>2.49624556614447</v>
      </c>
      <c r="G247" s="27"/>
      <c r="H247" s="27"/>
      <c r="I247" s="27"/>
      <c r="J247" s="28"/>
    </row>
    <row r="248" customFormat="false" ht="12.75" hidden="false" customHeight="false" outlineLevel="0" collapsed="false">
      <c r="A248" s="24"/>
      <c r="B248" s="20" t="s">
        <v>14</v>
      </c>
      <c r="C248" s="20" t="s">
        <v>15</v>
      </c>
      <c r="D248" s="20" t="s">
        <v>16</v>
      </c>
      <c r="E248" s="21"/>
      <c r="F248" s="22" t="n">
        <v>2.65729366718605</v>
      </c>
      <c r="G248" s="22"/>
      <c r="H248" s="22"/>
      <c r="I248" s="22"/>
      <c r="J248" s="23"/>
    </row>
    <row r="249" customFormat="false" ht="12.75" hidden="false" customHeight="false" outlineLevel="0" collapsed="false">
      <c r="A249" s="20" t="s">
        <v>160</v>
      </c>
      <c r="B249" s="20" t="s">
        <v>22</v>
      </c>
      <c r="C249" s="20" t="s">
        <v>15</v>
      </c>
      <c r="D249" s="20" t="s">
        <v>29</v>
      </c>
      <c r="E249" s="21"/>
      <c r="F249" s="22"/>
      <c r="G249" s="22" t="n">
        <v>10.7965805827979</v>
      </c>
      <c r="H249" s="22" t="n">
        <v>10.8616842510268</v>
      </c>
      <c r="I249" s="22"/>
      <c r="J249" s="23"/>
    </row>
    <row r="250" customFormat="false" ht="12.75" hidden="false" customHeight="false" outlineLevel="0" collapsed="false">
      <c r="A250" s="24"/>
      <c r="B250" s="24"/>
      <c r="C250" s="20" t="s">
        <v>98</v>
      </c>
      <c r="D250" s="20" t="s">
        <v>98</v>
      </c>
      <c r="E250" s="21" t="n">
        <v>12.3685125818694</v>
      </c>
      <c r="F250" s="22" t="n">
        <v>11.2133743997991</v>
      </c>
      <c r="G250" s="22" t="n">
        <v>10.6855007438789</v>
      </c>
      <c r="H250" s="22" t="n">
        <v>10.8955154184465</v>
      </c>
      <c r="I250" s="22" t="n">
        <v>9.57419976910651</v>
      </c>
      <c r="J250" s="23" t="n">
        <v>11.5857808375957</v>
      </c>
    </row>
    <row r="251" customFormat="false" ht="12.75" hidden="false" customHeight="false" outlineLevel="0" collapsed="false">
      <c r="A251" s="24"/>
      <c r="B251" s="20" t="s">
        <v>14</v>
      </c>
      <c r="C251" s="20" t="s">
        <v>15</v>
      </c>
      <c r="D251" s="20" t="s">
        <v>110</v>
      </c>
      <c r="E251" s="21" t="n">
        <v>11.3003228588898</v>
      </c>
      <c r="F251" s="22" t="n">
        <v>10.6004277580992</v>
      </c>
      <c r="G251" s="22" t="n">
        <v>10.5003676790138</v>
      </c>
      <c r="H251" s="22" t="n">
        <v>11.1999959252238</v>
      </c>
      <c r="I251" s="22"/>
      <c r="J251" s="23"/>
    </row>
    <row r="252" customFormat="false" ht="12.75" hidden="false" customHeight="false" outlineLevel="0" collapsed="false">
      <c r="A252" s="20" t="s">
        <v>372</v>
      </c>
      <c r="B252" s="20" t="s">
        <v>14</v>
      </c>
      <c r="C252" s="20" t="s">
        <v>15</v>
      </c>
      <c r="D252" s="20" t="s">
        <v>16</v>
      </c>
      <c r="E252" s="21"/>
      <c r="F252" s="22" t="n">
        <v>0.918155609012616</v>
      </c>
      <c r="G252" s="22"/>
      <c r="H252" s="22"/>
      <c r="I252" s="22"/>
      <c r="J252" s="23"/>
    </row>
    <row r="253" customFormat="false" ht="12.75" hidden="false" customHeight="false" outlineLevel="0" collapsed="false">
      <c r="A253" s="20" t="s">
        <v>355</v>
      </c>
      <c r="B253" s="20" t="s">
        <v>22</v>
      </c>
      <c r="C253" s="20" t="s">
        <v>15</v>
      </c>
      <c r="D253" s="20" t="s">
        <v>29</v>
      </c>
      <c r="E253" s="21"/>
      <c r="F253" s="22" t="n">
        <v>3.08765862846204</v>
      </c>
      <c r="G253" s="22" t="n">
        <v>3.08137922534126</v>
      </c>
      <c r="H253" s="22" t="n">
        <v>3.07380198567608</v>
      </c>
      <c r="I253" s="22" t="n">
        <v>0</v>
      </c>
      <c r="J253" s="23" t="n">
        <v>0</v>
      </c>
    </row>
    <row r="254" customFormat="false" ht="12.75" hidden="false" customHeight="false" outlineLevel="0" collapsed="false">
      <c r="A254" s="24"/>
      <c r="B254" s="20" t="s">
        <v>14</v>
      </c>
      <c r="C254" s="20" t="s">
        <v>15</v>
      </c>
      <c r="D254" s="20" t="s">
        <v>16</v>
      </c>
      <c r="E254" s="21"/>
      <c r="F254" s="22" t="n">
        <v>0</v>
      </c>
      <c r="G254" s="22"/>
      <c r="H254" s="22"/>
      <c r="I254" s="22"/>
      <c r="J254" s="23"/>
    </row>
    <row r="255" customFormat="false" ht="12.75" hidden="false" customHeight="false" outlineLevel="0" collapsed="false">
      <c r="A255" s="20" t="s">
        <v>234</v>
      </c>
      <c r="B255" s="20" t="s">
        <v>22</v>
      </c>
      <c r="C255" s="20" t="s">
        <v>15</v>
      </c>
      <c r="D255" s="20" t="s">
        <v>29</v>
      </c>
      <c r="E255" s="21" t="n">
        <v>13.9668402257879</v>
      </c>
      <c r="F255" s="22" t="n">
        <v>13.148235832478</v>
      </c>
      <c r="G255" s="22" t="n">
        <v>12.1186735817622</v>
      </c>
      <c r="H255" s="22" t="n">
        <v>12.0491636873075</v>
      </c>
      <c r="I255" s="22" t="n">
        <v>11.4112718092189</v>
      </c>
      <c r="J255" s="23" t="n">
        <v>7.91302188083065</v>
      </c>
    </row>
    <row r="256" customFormat="false" ht="12.75" hidden="false" customHeight="false" outlineLevel="0" collapsed="false">
      <c r="A256" s="24"/>
      <c r="B256" s="20" t="s">
        <v>14</v>
      </c>
      <c r="C256" s="20" t="s">
        <v>15</v>
      </c>
      <c r="D256" s="20" t="s">
        <v>16</v>
      </c>
      <c r="E256" s="21"/>
      <c r="F256" s="22" t="n">
        <v>3.29698964983587</v>
      </c>
      <c r="G256" s="22"/>
      <c r="H256" s="22"/>
      <c r="I256" s="22"/>
      <c r="J256" s="23"/>
    </row>
    <row r="257" customFormat="false" ht="12.75" hidden="false" customHeight="false" outlineLevel="0" collapsed="false">
      <c r="A257" s="20" t="s">
        <v>340</v>
      </c>
      <c r="B257" s="20" t="s">
        <v>22</v>
      </c>
      <c r="C257" s="20" t="s">
        <v>25</v>
      </c>
      <c r="D257" s="20" t="s">
        <v>26</v>
      </c>
      <c r="E257" s="21"/>
      <c r="F257" s="22" t="n">
        <v>2.21813100281703</v>
      </c>
      <c r="G257" s="22" t="n">
        <v>3.52214710087269</v>
      </c>
      <c r="H257" s="22" t="n">
        <v>4.02308931419201</v>
      </c>
      <c r="I257" s="22" t="n">
        <v>1.61045896470035</v>
      </c>
      <c r="J257" s="23" t="n">
        <v>3.69570526911162</v>
      </c>
    </row>
    <row r="258" customFormat="false" ht="12.75" hidden="false" customHeight="false" outlineLevel="0" collapsed="false">
      <c r="A258" s="24"/>
      <c r="B258" s="24"/>
      <c r="C258" s="20" t="s">
        <v>15</v>
      </c>
      <c r="D258" s="20" t="s">
        <v>29</v>
      </c>
      <c r="E258" s="21" t="n">
        <v>3.12340413569942</v>
      </c>
      <c r="F258" s="22" t="n">
        <v>2.21813100281703</v>
      </c>
      <c r="G258" s="22" t="n">
        <v>3.52214710087269</v>
      </c>
      <c r="H258" s="22" t="n">
        <v>4.02308931419201</v>
      </c>
      <c r="I258" s="22" t="n">
        <v>1.61045896470035</v>
      </c>
      <c r="J258" s="23" t="n">
        <v>3.69570526911162</v>
      </c>
    </row>
    <row r="259" customFormat="false" ht="12.75" hidden="false" customHeight="false" outlineLevel="0" collapsed="false">
      <c r="A259" s="20" t="s">
        <v>67</v>
      </c>
      <c r="B259" s="20" t="s">
        <v>22</v>
      </c>
      <c r="C259" s="20" t="s">
        <v>15</v>
      </c>
      <c r="D259" s="20" t="s">
        <v>29</v>
      </c>
      <c r="E259" s="21" t="n">
        <v>0.516418468908439</v>
      </c>
      <c r="F259" s="22" t="n">
        <v>0.480900154879699</v>
      </c>
      <c r="G259" s="22" t="n">
        <v>0.468929471072807</v>
      </c>
      <c r="H259" s="22" t="n">
        <v>0.473212125989422</v>
      </c>
      <c r="I259" s="22" t="n">
        <v>0.448371093438742</v>
      </c>
      <c r="J259" s="23" t="n">
        <v>0.404991315467479</v>
      </c>
    </row>
    <row r="260" customFormat="false" ht="12.75" hidden="false" customHeight="false" outlineLevel="0" collapsed="false">
      <c r="A260" s="24"/>
      <c r="B260" s="24"/>
      <c r="C260" s="24"/>
      <c r="D260" s="25" t="s">
        <v>16</v>
      </c>
      <c r="E260" s="26"/>
      <c r="F260" s="27" t="n">
        <v>1.0878293158658</v>
      </c>
      <c r="G260" s="27"/>
      <c r="H260" s="27"/>
      <c r="I260" s="27"/>
      <c r="J260" s="28"/>
    </row>
    <row r="261" customFormat="false" ht="12.75" hidden="false" customHeight="false" outlineLevel="0" collapsed="false">
      <c r="A261" s="20" t="s">
        <v>37</v>
      </c>
      <c r="B261" s="20" t="s">
        <v>22</v>
      </c>
      <c r="C261" s="20" t="s">
        <v>15</v>
      </c>
      <c r="D261" s="20" t="s">
        <v>38</v>
      </c>
      <c r="E261" s="21" t="n">
        <v>5.07490360589593</v>
      </c>
      <c r="F261" s="22"/>
      <c r="G261" s="22"/>
      <c r="H261" s="22"/>
      <c r="I261" s="22"/>
      <c r="J261" s="23"/>
    </row>
    <row r="262" customFormat="false" ht="12.75" hidden="false" customHeight="false" outlineLevel="0" collapsed="false">
      <c r="A262" s="24"/>
      <c r="B262" s="20" t="s">
        <v>14</v>
      </c>
      <c r="C262" s="20" t="s">
        <v>15</v>
      </c>
      <c r="D262" s="20" t="s">
        <v>16</v>
      </c>
      <c r="E262" s="21"/>
      <c r="F262" s="22" t="n">
        <v>20.0190934688815</v>
      </c>
      <c r="G262" s="22"/>
      <c r="H262" s="22"/>
      <c r="I262" s="22"/>
      <c r="J262" s="23"/>
    </row>
    <row r="263" customFormat="false" ht="12.75" hidden="false" customHeight="false" outlineLevel="0" collapsed="false">
      <c r="A263" s="20" t="s">
        <v>244</v>
      </c>
      <c r="B263" s="20" t="s">
        <v>14</v>
      </c>
      <c r="C263" s="20" t="s">
        <v>15</v>
      </c>
      <c r="D263" s="20" t="s">
        <v>16</v>
      </c>
      <c r="E263" s="21"/>
      <c r="F263" s="22" t="n">
        <v>15.5790975344214</v>
      </c>
      <c r="G263" s="22"/>
      <c r="H263" s="22"/>
      <c r="I263" s="22"/>
      <c r="J263" s="23"/>
    </row>
    <row r="264" customFormat="false" ht="12.75" hidden="false" customHeight="false" outlineLevel="0" collapsed="false">
      <c r="A264" s="20" t="s">
        <v>75</v>
      </c>
      <c r="B264" s="20" t="s">
        <v>22</v>
      </c>
      <c r="C264" s="20" t="s">
        <v>15</v>
      </c>
      <c r="D264" s="20" t="s">
        <v>23</v>
      </c>
      <c r="E264" s="21"/>
      <c r="F264" s="22" t="n">
        <v>17.8567986209681</v>
      </c>
      <c r="G264" s="22"/>
      <c r="H264" s="22"/>
      <c r="I264" s="22"/>
      <c r="J264" s="23"/>
    </row>
    <row r="265" customFormat="false" ht="12.75" hidden="false" customHeight="false" outlineLevel="0" collapsed="false">
      <c r="A265" s="24"/>
      <c r="B265" s="20" t="s">
        <v>14</v>
      </c>
      <c r="C265" s="20" t="s">
        <v>15</v>
      </c>
      <c r="D265" s="20" t="s">
        <v>16</v>
      </c>
      <c r="E265" s="21"/>
      <c r="F265" s="22" t="n">
        <v>12.9360330918945</v>
      </c>
      <c r="G265" s="22"/>
      <c r="H265" s="22"/>
      <c r="I265" s="22"/>
      <c r="J265" s="23"/>
    </row>
    <row r="266" customFormat="false" ht="12.75" hidden="false" customHeight="false" outlineLevel="0" collapsed="false">
      <c r="A266" s="20" t="s">
        <v>373</v>
      </c>
      <c r="B266" s="20" t="s">
        <v>14</v>
      </c>
      <c r="C266" s="20" t="s">
        <v>15</v>
      </c>
      <c r="D266" s="20" t="s">
        <v>16</v>
      </c>
      <c r="E266" s="21"/>
      <c r="F266" s="22" t="n">
        <v>9.90883868410622</v>
      </c>
      <c r="G266" s="22"/>
      <c r="H266" s="22"/>
      <c r="I266" s="22"/>
      <c r="J266" s="23"/>
    </row>
    <row r="267" customFormat="false" ht="12.75" hidden="false" customHeight="false" outlineLevel="0" collapsed="false">
      <c r="A267" s="20" t="s">
        <v>263</v>
      </c>
      <c r="B267" s="20" t="s">
        <v>22</v>
      </c>
      <c r="C267" s="20" t="s">
        <v>25</v>
      </c>
      <c r="D267" s="20" t="s">
        <v>33</v>
      </c>
      <c r="E267" s="21" t="n">
        <v>3.28451766800624</v>
      </c>
      <c r="F267" s="22" t="n">
        <v>2.8377636997541</v>
      </c>
      <c r="G267" s="22" t="n">
        <v>3.43845326616692</v>
      </c>
      <c r="H267" s="22" t="n">
        <v>3.28910869117251</v>
      </c>
      <c r="I267" s="22" t="n">
        <v>2.23779858879401</v>
      </c>
      <c r="J267" s="23"/>
    </row>
    <row r="268" customFormat="false" ht="12.75" hidden="false" customHeight="false" outlineLevel="0" collapsed="false">
      <c r="A268" s="24"/>
      <c r="B268" s="24"/>
      <c r="C268" s="20" t="s">
        <v>15</v>
      </c>
      <c r="D268" s="20" t="s">
        <v>29</v>
      </c>
      <c r="E268" s="21"/>
      <c r="F268" s="22"/>
      <c r="G268" s="22" t="n">
        <v>2.07188850653648</v>
      </c>
      <c r="H268" s="22" t="n">
        <v>1.83368710165039</v>
      </c>
      <c r="I268" s="22"/>
      <c r="J268" s="23"/>
    </row>
    <row r="269" customFormat="false" ht="12.75" hidden="false" customHeight="false" outlineLevel="0" collapsed="false">
      <c r="A269" s="24"/>
      <c r="B269" s="20" t="s">
        <v>14</v>
      </c>
      <c r="C269" s="20" t="s">
        <v>15</v>
      </c>
      <c r="D269" s="20" t="s">
        <v>16</v>
      </c>
      <c r="E269" s="21"/>
      <c r="F269" s="22" t="n">
        <v>13.5590373870682</v>
      </c>
      <c r="G269" s="22"/>
      <c r="H269" s="22"/>
      <c r="I269" s="22"/>
      <c r="J269" s="23"/>
    </row>
    <row r="270" customFormat="false" ht="12.75" hidden="false" customHeight="false" outlineLevel="0" collapsed="false">
      <c r="A270" s="20" t="s">
        <v>356</v>
      </c>
      <c r="B270" s="20" t="s">
        <v>22</v>
      </c>
      <c r="C270" s="20" t="s">
        <v>15</v>
      </c>
      <c r="D270" s="20" t="s">
        <v>29</v>
      </c>
      <c r="E270" s="21" t="n">
        <v>1.33014831896165</v>
      </c>
      <c r="F270" s="22" t="n">
        <v>1.25606892173318</v>
      </c>
      <c r="G270" s="22" t="n">
        <v>1.20737957752379</v>
      </c>
      <c r="H270" s="22" t="n">
        <v>0.970147405050941</v>
      </c>
      <c r="I270" s="22"/>
      <c r="J270" s="23"/>
    </row>
    <row r="271" customFormat="false" ht="12.75" hidden="false" customHeight="false" outlineLevel="0" collapsed="false">
      <c r="A271" s="24"/>
      <c r="B271" s="24"/>
      <c r="C271" s="24"/>
      <c r="D271" s="25" t="s">
        <v>318</v>
      </c>
      <c r="E271" s="26" t="n">
        <v>1.52812388271408</v>
      </c>
      <c r="F271" s="27" t="n">
        <v>1.37305573307107</v>
      </c>
      <c r="G271" s="27" t="n">
        <v>1.20737957752379</v>
      </c>
      <c r="H271" s="27" t="n">
        <v>0.970147405050941</v>
      </c>
      <c r="I271" s="27" t="n">
        <v>0.996366240171288</v>
      </c>
      <c r="J271" s="28"/>
    </row>
    <row r="272" customFormat="false" ht="12.75" hidden="false" customHeight="false" outlineLevel="0" collapsed="false">
      <c r="A272" s="24"/>
      <c r="B272" s="20" t="s">
        <v>14</v>
      </c>
      <c r="C272" s="20" t="s">
        <v>15</v>
      </c>
      <c r="D272" s="20" t="s">
        <v>220</v>
      </c>
      <c r="E272" s="21" t="n">
        <v>1.24972074618722</v>
      </c>
      <c r="F272" s="22" t="n">
        <v>1.17602531397567</v>
      </c>
      <c r="G272" s="22" t="n">
        <v>1.0664164796403</v>
      </c>
      <c r="H272" s="22" t="n">
        <v>0.780999168846041</v>
      </c>
      <c r="I272" s="22" t="n">
        <v>0.868782758198135</v>
      </c>
      <c r="J272" s="23"/>
    </row>
    <row r="273" customFormat="false" ht="12.75" hidden="false" customHeight="false" outlineLevel="0" collapsed="false">
      <c r="A273" s="20" t="s">
        <v>361</v>
      </c>
      <c r="B273" s="20" t="s">
        <v>22</v>
      </c>
      <c r="C273" s="20" t="s">
        <v>15</v>
      </c>
      <c r="D273" s="20" t="s">
        <v>29</v>
      </c>
      <c r="E273" s="21"/>
      <c r="F273" s="22"/>
      <c r="G273" s="22" t="n">
        <v>1.48397477534811</v>
      </c>
      <c r="H273" s="22" t="n">
        <v>1.17977281909364</v>
      </c>
      <c r="I273" s="22" t="n">
        <v>1.14481532220827</v>
      </c>
      <c r="J273" s="23" t="n">
        <v>1.25295389791594</v>
      </c>
    </row>
    <row r="274" customFormat="false" ht="12.75" hidden="false" customHeight="false" outlineLevel="0" collapsed="false">
      <c r="A274" s="24"/>
      <c r="B274" s="20" t="s">
        <v>14</v>
      </c>
      <c r="C274" s="20" t="s">
        <v>15</v>
      </c>
      <c r="D274" s="20" t="s">
        <v>16</v>
      </c>
      <c r="E274" s="21"/>
      <c r="F274" s="22" t="n">
        <v>1.35347667553645</v>
      </c>
      <c r="G274" s="22"/>
      <c r="H274" s="22"/>
      <c r="I274" s="22"/>
      <c r="J274" s="23"/>
    </row>
    <row r="275" customFormat="false" ht="12.75" hidden="false" customHeight="false" outlineLevel="0" collapsed="false">
      <c r="A275" s="20" t="s">
        <v>163</v>
      </c>
      <c r="B275" s="20" t="s">
        <v>22</v>
      </c>
      <c r="C275" s="20" t="s">
        <v>25</v>
      </c>
      <c r="D275" s="20" t="s">
        <v>26</v>
      </c>
      <c r="E275" s="21" t="n">
        <v>11.9406195808861</v>
      </c>
      <c r="F275" s="22" t="n">
        <v>11.9931946974485</v>
      </c>
      <c r="G275" s="22" t="n">
        <v>13.3633571979551</v>
      </c>
      <c r="H275" s="22" t="n">
        <v>13.0685403309273</v>
      </c>
      <c r="I275" s="22" t="n">
        <v>12.7612754984225</v>
      </c>
      <c r="J275" s="23" t="n">
        <v>12.9690815331748</v>
      </c>
    </row>
    <row r="276" customFormat="false" ht="12.75" hidden="false" customHeight="false" outlineLevel="0" collapsed="false">
      <c r="A276" s="24"/>
      <c r="B276" s="24"/>
      <c r="C276" s="20" t="s">
        <v>15</v>
      </c>
      <c r="D276" s="20" t="s">
        <v>29</v>
      </c>
      <c r="E276" s="21"/>
      <c r="F276" s="22"/>
      <c r="G276" s="22" t="n">
        <v>7.99235080700746</v>
      </c>
      <c r="H276" s="22" t="n">
        <v>8.4167191882011</v>
      </c>
      <c r="I276" s="22"/>
      <c r="J276" s="23"/>
    </row>
    <row r="277" customFormat="false" ht="12.75" hidden="false" customHeight="false" outlineLevel="0" collapsed="false">
      <c r="A277" s="24"/>
      <c r="B277" s="24"/>
      <c r="C277" s="24"/>
      <c r="D277" s="25" t="s">
        <v>23</v>
      </c>
      <c r="E277" s="26" t="n">
        <v>11.9030113302377</v>
      </c>
      <c r="F277" s="27"/>
      <c r="G277" s="27"/>
      <c r="H277" s="27"/>
      <c r="I277" s="27"/>
      <c r="J277" s="28"/>
    </row>
    <row r="278" customFormat="false" ht="12.75" hidden="false" customHeight="false" outlineLevel="0" collapsed="false">
      <c r="A278" s="24"/>
      <c r="B278" s="20" t="s">
        <v>14</v>
      </c>
      <c r="C278" s="20" t="s">
        <v>15</v>
      </c>
      <c r="D278" s="20" t="s">
        <v>110</v>
      </c>
      <c r="E278" s="21" t="n">
        <v>17.2997952982917</v>
      </c>
      <c r="F278" s="22" t="n">
        <v>18.8066659884138</v>
      </c>
      <c r="G278" s="22" t="n">
        <v>17.5061812401195</v>
      </c>
      <c r="H278" s="22"/>
      <c r="I278" s="22"/>
      <c r="J278" s="23"/>
    </row>
    <row r="279" customFormat="false" ht="12.75" hidden="false" customHeight="false" outlineLevel="0" collapsed="false">
      <c r="A279" s="20" t="s">
        <v>96</v>
      </c>
      <c r="B279" s="20" t="s">
        <v>14</v>
      </c>
      <c r="C279" s="20" t="s">
        <v>15</v>
      </c>
      <c r="D279" s="20" t="s">
        <v>16</v>
      </c>
      <c r="E279" s="21"/>
      <c r="F279" s="22" t="n">
        <v>20.4732737120791</v>
      </c>
      <c r="G279" s="22"/>
      <c r="H279" s="22"/>
      <c r="I279" s="22"/>
      <c r="J279" s="23"/>
    </row>
    <row r="280" customFormat="false" ht="12.75" hidden="false" customHeight="false" outlineLevel="0" collapsed="false">
      <c r="A280" s="20" t="s">
        <v>97</v>
      </c>
      <c r="B280" s="20" t="s">
        <v>22</v>
      </c>
      <c r="C280" s="20" t="s">
        <v>98</v>
      </c>
      <c r="D280" s="20" t="s">
        <v>98</v>
      </c>
      <c r="E280" s="21" t="n">
        <v>1.59082514536276</v>
      </c>
      <c r="F280" s="22" t="n">
        <v>1.85395759492959</v>
      </c>
      <c r="G280" s="22" t="n">
        <v>1.47218979181185</v>
      </c>
      <c r="H280" s="22" t="n">
        <v>1.38625902075134</v>
      </c>
      <c r="I280" s="22" t="n">
        <v>1.34103390518896</v>
      </c>
      <c r="J280" s="23" t="n">
        <v>1.29354595825283</v>
      </c>
    </row>
    <row r="281" customFormat="false" ht="12.75" hidden="false" customHeight="false" outlineLevel="0" collapsed="false">
      <c r="A281" s="24"/>
      <c r="B281" s="20" t="s">
        <v>14</v>
      </c>
      <c r="C281" s="20" t="s">
        <v>15</v>
      </c>
      <c r="D281" s="20" t="s">
        <v>16</v>
      </c>
      <c r="E281" s="21"/>
      <c r="F281" s="22" t="n">
        <v>17.7958117847418</v>
      </c>
      <c r="G281" s="22"/>
      <c r="H281" s="22"/>
      <c r="I281" s="22"/>
      <c r="J281" s="23"/>
    </row>
    <row r="282" customFormat="false" ht="12.75" hidden="false" customHeight="false" outlineLevel="0" collapsed="false">
      <c r="A282" s="20" t="s">
        <v>325</v>
      </c>
      <c r="B282" s="20" t="s">
        <v>22</v>
      </c>
      <c r="C282" s="20" t="s">
        <v>15</v>
      </c>
      <c r="D282" s="20" t="s">
        <v>29</v>
      </c>
      <c r="E282" s="21" t="n">
        <v>1.11667135595651</v>
      </c>
      <c r="F282" s="22" t="n">
        <v>0.782719297292009</v>
      </c>
      <c r="G282" s="22" t="n">
        <v>0.711900846450106</v>
      </c>
      <c r="H282" s="22" t="n">
        <v>0.705725961049059</v>
      </c>
      <c r="I282" s="22"/>
      <c r="J282" s="23"/>
    </row>
    <row r="283" customFormat="false" ht="12.75" hidden="false" customHeight="false" outlineLevel="0" collapsed="false">
      <c r="A283" s="24"/>
      <c r="B283" s="24"/>
      <c r="C283" s="24"/>
      <c r="D283" s="25" t="s">
        <v>318</v>
      </c>
      <c r="E283" s="26" t="n">
        <v>1.11667135595651</v>
      </c>
      <c r="F283" s="27" t="n">
        <v>0.782719297292009</v>
      </c>
      <c r="G283" s="27" t="n">
        <v>0.711900846450106</v>
      </c>
      <c r="H283" s="27" t="n">
        <v>0.705725961049059</v>
      </c>
      <c r="I283" s="27" t="n">
        <v>0.635546496899486</v>
      </c>
      <c r="J283" s="28"/>
    </row>
    <row r="284" customFormat="false" ht="12.75" hidden="false" customHeight="false" outlineLevel="0" collapsed="false">
      <c r="A284" s="24"/>
      <c r="B284" s="20" t="s">
        <v>14</v>
      </c>
      <c r="C284" s="20" t="s">
        <v>15</v>
      </c>
      <c r="D284" s="20" t="s">
        <v>220</v>
      </c>
      <c r="E284" s="21" t="n">
        <v>1.05098480560613</v>
      </c>
      <c r="F284" s="22" t="n">
        <v>0.847945905399676</v>
      </c>
      <c r="G284" s="22" t="n">
        <v>0.625609834759185</v>
      </c>
      <c r="H284" s="22" t="n">
        <v>0.962353583248718</v>
      </c>
      <c r="I284" s="22"/>
      <c r="J284" s="23"/>
    </row>
    <row r="285" customFormat="false" ht="12.75" hidden="false" customHeight="false" outlineLevel="0" collapsed="false">
      <c r="A285" s="20" t="s">
        <v>288</v>
      </c>
      <c r="B285" s="20" t="s">
        <v>22</v>
      </c>
      <c r="C285" s="20" t="s">
        <v>15</v>
      </c>
      <c r="D285" s="20" t="s">
        <v>29</v>
      </c>
      <c r="E285" s="21" t="n">
        <v>2.67777887927547</v>
      </c>
      <c r="F285" s="22" t="n">
        <v>3.98831999859171</v>
      </c>
      <c r="G285" s="22" t="n">
        <v>3.85432767899033</v>
      </c>
      <c r="H285" s="22"/>
      <c r="I285" s="22"/>
      <c r="J285" s="23"/>
    </row>
    <row r="286" customFormat="false" ht="12.75" hidden="false" customHeight="false" outlineLevel="0" collapsed="false">
      <c r="A286" s="20" t="s">
        <v>289</v>
      </c>
      <c r="B286" s="20" t="s">
        <v>22</v>
      </c>
      <c r="C286" s="20" t="s">
        <v>15</v>
      </c>
      <c r="D286" s="20" t="s">
        <v>29</v>
      </c>
      <c r="E286" s="21"/>
      <c r="F286" s="22"/>
      <c r="G286" s="22"/>
      <c r="H286" s="22"/>
      <c r="I286" s="22" t="n">
        <v>0.660235241816659</v>
      </c>
      <c r="J286" s="23" t="n">
        <v>0.646235802109673</v>
      </c>
    </row>
    <row r="287" customFormat="false" ht="12.75" hidden="false" customHeight="false" outlineLevel="0" collapsed="false">
      <c r="A287" s="24"/>
      <c r="B287" s="24"/>
      <c r="C287" s="24"/>
      <c r="D287" s="25" t="s">
        <v>23</v>
      </c>
      <c r="E287" s="26" t="n">
        <v>0.871028062544566</v>
      </c>
      <c r="F287" s="27"/>
      <c r="G287" s="27"/>
      <c r="H287" s="27"/>
      <c r="I287" s="27"/>
      <c r="J287" s="28"/>
    </row>
    <row r="288" customFormat="false" ht="12.75" hidden="false" customHeight="false" outlineLevel="0" collapsed="false">
      <c r="A288" s="24"/>
      <c r="B288" s="20" t="s">
        <v>14</v>
      </c>
      <c r="C288" s="20" t="s">
        <v>15</v>
      </c>
      <c r="D288" s="20" t="s">
        <v>16</v>
      </c>
      <c r="E288" s="21"/>
      <c r="F288" s="22" t="n">
        <v>1.98446436777494</v>
      </c>
      <c r="G288" s="22"/>
      <c r="H288" s="22"/>
      <c r="I288" s="22"/>
      <c r="J288" s="23"/>
    </row>
    <row r="289" customFormat="false" ht="12.75" hidden="false" customHeight="false" outlineLevel="0" collapsed="false">
      <c r="A289" s="20" t="s">
        <v>270</v>
      </c>
      <c r="B289" s="20" t="s">
        <v>22</v>
      </c>
      <c r="C289" s="20" t="s">
        <v>25</v>
      </c>
      <c r="D289" s="20" t="s">
        <v>33</v>
      </c>
      <c r="E289" s="21" t="n">
        <v>5.8893329806119</v>
      </c>
      <c r="F289" s="22" t="n">
        <v>5.99110356565346</v>
      </c>
      <c r="G289" s="22" t="n">
        <v>5.80825348055263</v>
      </c>
      <c r="H289" s="22" t="n">
        <v>5.92908208863718</v>
      </c>
      <c r="I289" s="22" t="n">
        <v>6.09547845192355</v>
      </c>
      <c r="J289" s="23" t="n">
        <v>6.81483762910448</v>
      </c>
    </row>
    <row r="290" customFormat="false" ht="12.75" hidden="false" customHeight="false" outlineLevel="0" collapsed="false">
      <c r="A290" s="24"/>
      <c r="B290" s="20" t="s">
        <v>14</v>
      </c>
      <c r="C290" s="20" t="s">
        <v>15</v>
      </c>
      <c r="D290" s="20" t="s">
        <v>16</v>
      </c>
      <c r="E290" s="21"/>
      <c r="F290" s="22" t="n">
        <v>3.40332161600707</v>
      </c>
      <c r="G290" s="22"/>
      <c r="H290" s="22"/>
      <c r="I290" s="22"/>
      <c r="J290" s="23"/>
    </row>
    <row r="291" customFormat="false" ht="12.75" hidden="false" customHeight="false" outlineLevel="0" collapsed="false">
      <c r="A291" s="20" t="s">
        <v>374</v>
      </c>
      <c r="B291" s="20" t="s">
        <v>14</v>
      </c>
      <c r="C291" s="20" t="s">
        <v>15</v>
      </c>
      <c r="D291" s="20" t="s">
        <v>16</v>
      </c>
      <c r="E291" s="21"/>
      <c r="F291" s="22" t="n">
        <v>0</v>
      </c>
      <c r="G291" s="22"/>
      <c r="H291" s="22"/>
      <c r="I291" s="22"/>
      <c r="J291" s="23"/>
    </row>
    <row r="292" customFormat="false" ht="12.75" hidden="false" customHeight="false" outlineLevel="0" collapsed="false">
      <c r="A292" s="20" t="s">
        <v>165</v>
      </c>
      <c r="B292" s="20" t="s">
        <v>22</v>
      </c>
      <c r="C292" s="20" t="s">
        <v>15</v>
      </c>
      <c r="D292" s="20" t="s">
        <v>29</v>
      </c>
      <c r="E292" s="21"/>
      <c r="F292" s="22"/>
      <c r="G292" s="22" t="n">
        <v>11.2636866170074</v>
      </c>
      <c r="H292" s="22" t="n">
        <v>11.0415731960488</v>
      </c>
      <c r="I292" s="22"/>
      <c r="J292" s="23"/>
    </row>
    <row r="293" customFormat="false" ht="12.75" hidden="false" customHeight="false" outlineLevel="0" collapsed="false">
      <c r="A293" s="24"/>
      <c r="B293" s="24"/>
      <c r="C293" s="24"/>
      <c r="D293" s="25" t="s">
        <v>23</v>
      </c>
      <c r="E293" s="26" t="n">
        <v>10.8352329719345</v>
      </c>
      <c r="F293" s="27"/>
      <c r="G293" s="27"/>
      <c r="H293" s="27"/>
      <c r="I293" s="27"/>
      <c r="J293" s="28"/>
    </row>
    <row r="294" customFormat="false" ht="12.75" hidden="false" customHeight="false" outlineLevel="0" collapsed="false">
      <c r="A294" s="24"/>
      <c r="B294" s="24"/>
      <c r="C294" s="24"/>
      <c r="D294" s="25" t="s">
        <v>148</v>
      </c>
      <c r="E294" s="26" t="n">
        <v>10.8352329719345</v>
      </c>
      <c r="F294" s="27" t="n">
        <v>9.69904310122494</v>
      </c>
      <c r="G294" s="27" t="n">
        <v>11.2636866170074</v>
      </c>
      <c r="H294" s="27" t="n">
        <v>11.28491365216</v>
      </c>
      <c r="I294" s="27" t="n">
        <v>13.2801290684977</v>
      </c>
      <c r="J294" s="28"/>
    </row>
    <row r="295" customFormat="false" ht="12.75" hidden="false" customHeight="false" outlineLevel="0" collapsed="false">
      <c r="A295" s="24"/>
      <c r="B295" s="20" t="s">
        <v>14</v>
      </c>
      <c r="C295" s="20" t="s">
        <v>15</v>
      </c>
      <c r="D295" s="20" t="s">
        <v>110</v>
      </c>
      <c r="E295" s="21" t="n">
        <v>13.7844679820469</v>
      </c>
      <c r="F295" s="22" t="n">
        <v>12.4072174736449</v>
      </c>
      <c r="G295" s="22"/>
      <c r="H295" s="22"/>
      <c r="I295" s="22"/>
      <c r="J295" s="23"/>
    </row>
    <row r="296" customFormat="false" ht="12.75" hidden="false" customHeight="false" outlineLevel="0" collapsed="false">
      <c r="A296" s="20" t="s">
        <v>364</v>
      </c>
      <c r="B296" s="20" t="s">
        <v>14</v>
      </c>
      <c r="C296" s="20" t="s">
        <v>15</v>
      </c>
      <c r="D296" s="20" t="s">
        <v>16</v>
      </c>
      <c r="E296" s="21"/>
      <c r="F296" s="22" t="n">
        <v>15.079127722725</v>
      </c>
      <c r="G296" s="22"/>
      <c r="H296" s="22"/>
      <c r="I296" s="22"/>
      <c r="J296" s="23"/>
    </row>
    <row r="297" customFormat="false" ht="12.75" hidden="false" customHeight="false" outlineLevel="0" collapsed="false">
      <c r="A297" s="20" t="s">
        <v>192</v>
      </c>
      <c r="B297" s="20" t="s">
        <v>22</v>
      </c>
      <c r="C297" s="20" t="s">
        <v>25</v>
      </c>
      <c r="D297" s="20" t="s">
        <v>33</v>
      </c>
      <c r="E297" s="21" t="n">
        <v>17.1243303823636</v>
      </c>
      <c r="F297" s="22" t="n">
        <v>17.4175518862656</v>
      </c>
      <c r="G297" s="22" t="n">
        <v>15.0233183241294</v>
      </c>
      <c r="H297" s="22" t="n">
        <v>12.3350478274024</v>
      </c>
      <c r="I297" s="22" t="n">
        <v>12.2089699040731</v>
      </c>
      <c r="J297" s="23"/>
    </row>
    <row r="298" customFormat="false" ht="12.75" hidden="false" customHeight="false" outlineLevel="0" collapsed="false">
      <c r="A298" s="24"/>
      <c r="B298" s="24"/>
      <c r="C298" s="20" t="s">
        <v>15</v>
      </c>
      <c r="D298" s="20" t="s">
        <v>29</v>
      </c>
      <c r="E298" s="21"/>
      <c r="F298" s="22"/>
      <c r="G298" s="22" t="n">
        <v>15.0233183241294</v>
      </c>
      <c r="H298" s="22" t="n">
        <v>12.3350478274024</v>
      </c>
      <c r="I298" s="22"/>
      <c r="J298" s="23"/>
    </row>
    <row r="299" customFormat="false" ht="12.75" hidden="false" customHeight="false" outlineLevel="0" collapsed="false">
      <c r="A299" s="24"/>
      <c r="B299" s="20" t="s">
        <v>14</v>
      </c>
      <c r="C299" s="20" t="s">
        <v>15</v>
      </c>
      <c r="D299" s="20" t="s">
        <v>110</v>
      </c>
      <c r="E299" s="21" t="n">
        <v>20.9962241995476</v>
      </c>
      <c r="F299" s="22" t="n">
        <v>20.3003379764602</v>
      </c>
      <c r="G299" s="22" t="n">
        <v>17.5977764811391</v>
      </c>
      <c r="H299" s="22" t="n">
        <v>16.0920839581207</v>
      </c>
      <c r="I299" s="22"/>
      <c r="J299" s="23"/>
    </row>
    <row r="300" customFormat="false" ht="12.75" hidden="false" customHeight="false" outlineLevel="0" collapsed="false">
      <c r="A300" s="20" t="s">
        <v>199</v>
      </c>
      <c r="B300" s="20" t="s">
        <v>22</v>
      </c>
      <c r="C300" s="20" t="s">
        <v>25</v>
      </c>
      <c r="D300" s="20" t="s">
        <v>33</v>
      </c>
      <c r="E300" s="21" t="n">
        <v>3.63057080681972</v>
      </c>
      <c r="F300" s="22" t="n">
        <v>3.83084083718534</v>
      </c>
      <c r="G300" s="22" t="n">
        <v>3.47752025646568</v>
      </c>
      <c r="H300" s="22" t="n">
        <v>3.20840636539305</v>
      </c>
      <c r="I300" s="22"/>
      <c r="J300" s="23"/>
    </row>
    <row r="301" customFormat="false" ht="12.75" hidden="false" customHeight="false" outlineLevel="0" collapsed="false">
      <c r="A301" s="24"/>
      <c r="B301" s="24"/>
      <c r="C301" s="20" t="s">
        <v>15</v>
      </c>
      <c r="D301" s="20" t="s">
        <v>29</v>
      </c>
      <c r="E301" s="21" t="n">
        <v>4.85059003225864</v>
      </c>
      <c r="F301" s="22" t="n">
        <v>5.55162689225529</v>
      </c>
      <c r="G301" s="22"/>
      <c r="H301" s="22"/>
      <c r="I301" s="22"/>
      <c r="J301" s="23"/>
    </row>
    <row r="302" customFormat="false" ht="12.75" hidden="false" customHeight="false" outlineLevel="0" collapsed="false">
      <c r="A302" s="24"/>
      <c r="B302" s="20" t="s">
        <v>14</v>
      </c>
      <c r="C302" s="20" t="s">
        <v>15</v>
      </c>
      <c r="D302" s="20" t="s">
        <v>110</v>
      </c>
      <c r="E302" s="21" t="n">
        <v>2.90077078676865</v>
      </c>
      <c r="F302" s="22" t="n">
        <v>3.29968911617009</v>
      </c>
      <c r="G302" s="22"/>
      <c r="H302" s="22"/>
      <c r="I302" s="22"/>
      <c r="J302" s="23"/>
    </row>
    <row r="303" customFormat="false" ht="12.75" hidden="false" customHeight="false" outlineLevel="0" collapsed="false">
      <c r="A303" s="20" t="s">
        <v>245</v>
      </c>
      <c r="B303" s="20" t="s">
        <v>22</v>
      </c>
      <c r="C303" s="20" t="s">
        <v>15</v>
      </c>
      <c r="D303" s="20" t="s">
        <v>29</v>
      </c>
      <c r="E303" s="21" t="n">
        <v>7.81599467773996</v>
      </c>
      <c r="F303" s="22" t="n">
        <v>7.56035884103941</v>
      </c>
      <c r="G303" s="22" t="n">
        <v>7.52550504659737</v>
      </c>
      <c r="H303" s="22" t="n">
        <v>7.11373457437002</v>
      </c>
      <c r="I303" s="22" t="n">
        <v>6.72015551264941</v>
      </c>
      <c r="J303" s="23" t="n">
        <v>6.44172737598106</v>
      </c>
    </row>
    <row r="304" customFormat="false" ht="12.75" hidden="false" customHeight="false" outlineLevel="0" collapsed="false">
      <c r="A304" s="24"/>
      <c r="B304" s="20" t="s">
        <v>14</v>
      </c>
      <c r="C304" s="20" t="s">
        <v>15</v>
      </c>
      <c r="D304" s="20" t="s">
        <v>16</v>
      </c>
      <c r="E304" s="21"/>
      <c r="F304" s="22" t="n">
        <v>20.8386561624236</v>
      </c>
      <c r="G304" s="22"/>
      <c r="H304" s="22"/>
      <c r="I304" s="22"/>
      <c r="J304" s="23"/>
    </row>
    <row r="305" customFormat="false" ht="12.75" hidden="false" customHeight="false" outlineLevel="0" collapsed="false">
      <c r="A305" s="20" t="s">
        <v>309</v>
      </c>
      <c r="B305" s="20" t="s">
        <v>22</v>
      </c>
      <c r="C305" s="20" t="s">
        <v>15</v>
      </c>
      <c r="D305" s="20" t="s">
        <v>29</v>
      </c>
      <c r="E305" s="21" t="n">
        <v>1.72920358420542</v>
      </c>
      <c r="F305" s="22" t="n">
        <v>1.65536680509421</v>
      </c>
      <c r="G305" s="22" t="n">
        <v>1.45294062747924</v>
      </c>
      <c r="H305" s="22" t="n">
        <v>1.28397990587169</v>
      </c>
      <c r="I305" s="22" t="n">
        <v>1.37679075895945</v>
      </c>
      <c r="J305" s="23" t="n">
        <v>1.20722154680509</v>
      </c>
    </row>
    <row r="306" customFormat="false" ht="12.75" hidden="false" customHeight="false" outlineLevel="0" collapsed="false">
      <c r="A306" s="24"/>
      <c r="B306" s="20" t="s">
        <v>14</v>
      </c>
      <c r="C306" s="20" t="s">
        <v>15</v>
      </c>
      <c r="D306" s="20" t="s">
        <v>220</v>
      </c>
      <c r="E306" s="21" t="n">
        <v>1.54896937376709</v>
      </c>
      <c r="F306" s="22" t="n">
        <v>1.50630533923265</v>
      </c>
      <c r="G306" s="22" t="n">
        <v>1.46079436060075</v>
      </c>
      <c r="H306" s="22" t="n">
        <v>1.49098891110407</v>
      </c>
      <c r="I306" s="22" t="n">
        <v>1.36892338319396</v>
      </c>
      <c r="J306" s="23"/>
    </row>
    <row r="307" customFormat="false" ht="12.75" hidden="false" customHeight="false" outlineLevel="0" collapsed="false">
      <c r="A307" s="20" t="s">
        <v>342</v>
      </c>
      <c r="B307" s="20" t="s">
        <v>22</v>
      </c>
      <c r="C307" s="20" t="s">
        <v>15</v>
      </c>
      <c r="D307" s="20" t="s">
        <v>29</v>
      </c>
      <c r="E307" s="21" t="n">
        <v>1.42980396619943</v>
      </c>
      <c r="F307" s="22" t="n">
        <v>1.37310179404331</v>
      </c>
      <c r="G307" s="22" t="n">
        <v>1.26106692899387</v>
      </c>
      <c r="H307" s="22" t="n">
        <v>1.39652495524043</v>
      </c>
      <c r="I307" s="22" t="n">
        <v>1.7385544849819</v>
      </c>
      <c r="J307" s="23" t="n">
        <v>1.16137067589619</v>
      </c>
    </row>
    <row r="308" customFormat="false" ht="12.75" hidden="false" customHeight="false" outlineLevel="0" collapsed="false">
      <c r="A308" s="24"/>
      <c r="B308" s="20" t="s">
        <v>14</v>
      </c>
      <c r="C308" s="20" t="s">
        <v>15</v>
      </c>
      <c r="D308" s="20" t="s">
        <v>220</v>
      </c>
      <c r="E308" s="21" t="n">
        <v>1.6313199614356</v>
      </c>
      <c r="F308" s="22" t="n">
        <v>1.78312524643125</v>
      </c>
      <c r="G308" s="22"/>
      <c r="H308" s="22"/>
      <c r="I308" s="22"/>
      <c r="J308" s="23"/>
    </row>
    <row r="309" customFormat="false" ht="12.75" hidden="false" customHeight="false" outlineLevel="0" collapsed="false">
      <c r="A309" s="20" t="s">
        <v>127</v>
      </c>
      <c r="B309" s="20" t="s">
        <v>22</v>
      </c>
      <c r="C309" s="20" t="s">
        <v>25</v>
      </c>
      <c r="D309" s="20" t="s">
        <v>26</v>
      </c>
      <c r="E309" s="21" t="n">
        <v>20.300299990456</v>
      </c>
      <c r="F309" s="22" t="n">
        <v>20.4619470685116</v>
      </c>
      <c r="G309" s="22" t="n">
        <v>19.7041112078569</v>
      </c>
      <c r="H309" s="22" t="n">
        <v>19.0309288212731</v>
      </c>
      <c r="I309" s="22" t="n">
        <v>18.5168438685562</v>
      </c>
      <c r="J309" s="23" t="n">
        <v>20.3540135491649</v>
      </c>
    </row>
    <row r="310" customFormat="false" ht="12.75" hidden="false" customHeight="false" outlineLevel="0" collapsed="false">
      <c r="A310" s="24"/>
      <c r="B310" s="20" t="s">
        <v>14</v>
      </c>
      <c r="C310" s="20" t="s">
        <v>15</v>
      </c>
      <c r="D310" s="20" t="s">
        <v>110</v>
      </c>
      <c r="E310" s="21" t="n">
        <v>19.0105731803889</v>
      </c>
      <c r="F310" s="22" t="n">
        <v>18.510745089582</v>
      </c>
      <c r="G310" s="22" t="n">
        <v>19.295206176306</v>
      </c>
      <c r="H310" s="22"/>
      <c r="I310" s="22"/>
      <c r="J310" s="23"/>
    </row>
    <row r="311" customFormat="false" ht="12.75" hidden="false" customHeight="false" outlineLevel="0" collapsed="false">
      <c r="A311" s="20" t="s">
        <v>290</v>
      </c>
      <c r="B311" s="20" t="s">
        <v>22</v>
      </c>
      <c r="C311" s="20" t="s">
        <v>15</v>
      </c>
      <c r="D311" s="20" t="s">
        <v>29</v>
      </c>
      <c r="E311" s="21" t="n">
        <v>0.546812629184484</v>
      </c>
      <c r="F311" s="22" t="n">
        <v>0.752787194587962</v>
      </c>
      <c r="G311" s="22" t="n">
        <v>0.677629966604136</v>
      </c>
      <c r="H311" s="22" t="n">
        <v>0.199878673645097</v>
      </c>
      <c r="I311" s="22" t="n">
        <v>2.63723975937824</v>
      </c>
      <c r="J311" s="23" t="n">
        <v>1.01494150033337</v>
      </c>
    </row>
    <row r="312" customFormat="false" ht="12.75" hidden="false" customHeight="false" outlineLevel="0" collapsed="false">
      <c r="A312" s="24"/>
      <c r="B312" s="20" t="s">
        <v>14</v>
      </c>
      <c r="C312" s="20" t="s">
        <v>15</v>
      </c>
      <c r="D312" s="20" t="s">
        <v>16</v>
      </c>
      <c r="E312" s="21"/>
      <c r="F312" s="22" t="n">
        <v>1.00371625945062</v>
      </c>
      <c r="G312" s="22"/>
      <c r="H312" s="22"/>
      <c r="I312" s="22"/>
      <c r="J312" s="23"/>
    </row>
    <row r="313" customFormat="false" ht="12.75" hidden="false" customHeight="false" outlineLevel="0" collapsed="false">
      <c r="A313" s="20" t="s">
        <v>235</v>
      </c>
      <c r="B313" s="20" t="s">
        <v>22</v>
      </c>
      <c r="C313" s="20" t="s">
        <v>15</v>
      </c>
      <c r="D313" s="20" t="s">
        <v>29</v>
      </c>
      <c r="E313" s="21" t="n">
        <v>2.11603312147347</v>
      </c>
      <c r="F313" s="22" t="n">
        <v>2.28643011537964</v>
      </c>
      <c r="G313" s="22" t="n">
        <v>2.23056470708439</v>
      </c>
      <c r="H313" s="22" t="n">
        <v>2.24636455833804</v>
      </c>
      <c r="I313" s="22" t="n">
        <v>2.31641363791761</v>
      </c>
      <c r="J313" s="23" t="n">
        <v>2.30310938041706</v>
      </c>
    </row>
    <row r="314" customFormat="false" ht="12.75" hidden="false" customHeight="false" outlineLevel="0" collapsed="false">
      <c r="A314" s="24"/>
      <c r="B314" s="20" t="s">
        <v>14</v>
      </c>
      <c r="C314" s="20" t="s">
        <v>15</v>
      </c>
      <c r="D314" s="20" t="s">
        <v>16</v>
      </c>
      <c r="E314" s="21"/>
      <c r="F314" s="22" t="n">
        <v>2.21042689824791</v>
      </c>
      <c r="G314" s="22"/>
      <c r="H314" s="22"/>
      <c r="I314" s="22"/>
      <c r="J314" s="23"/>
    </row>
    <row r="315" customFormat="false" ht="12.75" hidden="false" customHeight="false" outlineLevel="0" collapsed="false">
      <c r="A315" s="20" t="s">
        <v>310</v>
      </c>
      <c r="B315" s="20" t="s">
        <v>22</v>
      </c>
      <c r="C315" s="20" t="s">
        <v>15</v>
      </c>
      <c r="D315" s="20" t="s">
        <v>29</v>
      </c>
      <c r="E315" s="21" t="n">
        <v>8.64213534818546</v>
      </c>
      <c r="F315" s="22" t="n">
        <v>7.40915667041401</v>
      </c>
      <c r="G315" s="22" t="n">
        <v>6.011711132492</v>
      </c>
      <c r="H315" s="22" t="n">
        <v>4.96110921774093</v>
      </c>
      <c r="I315" s="22" t="n">
        <v>4.74441638088829</v>
      </c>
      <c r="J315" s="23" t="n">
        <v>5.09169313659031</v>
      </c>
    </row>
    <row r="316" customFormat="false" ht="12.75" hidden="false" customHeight="false" outlineLevel="0" collapsed="false">
      <c r="A316" s="24"/>
      <c r="B316" s="24"/>
      <c r="C316" s="24"/>
      <c r="D316" s="25" t="s">
        <v>221</v>
      </c>
      <c r="E316" s="26" t="n">
        <v>9.15654816652983</v>
      </c>
      <c r="F316" s="27" t="n">
        <v>7.93277198281076</v>
      </c>
      <c r="G316" s="27" t="n">
        <v>7.12893178543299</v>
      </c>
      <c r="H316" s="27" t="n">
        <v>6.87545027458661</v>
      </c>
      <c r="I316" s="27" t="n">
        <v>5.88962033489581</v>
      </c>
      <c r="J316" s="28"/>
    </row>
    <row r="317" customFormat="false" ht="12.75" hidden="false" customHeight="false" outlineLevel="0" collapsed="false">
      <c r="A317" s="24"/>
      <c r="B317" s="20" t="s">
        <v>14</v>
      </c>
      <c r="C317" s="20" t="s">
        <v>15</v>
      </c>
      <c r="D317" s="20" t="s">
        <v>220</v>
      </c>
      <c r="E317" s="21" t="n">
        <v>8.64213534818546</v>
      </c>
      <c r="F317" s="22" t="n">
        <v>7.06880671735612</v>
      </c>
      <c r="G317" s="22" t="n">
        <v>7.84714506232362</v>
      </c>
      <c r="H317" s="22" t="n">
        <v>7.09115067535795</v>
      </c>
      <c r="I317" s="22" t="n">
        <v>6.70762315918689</v>
      </c>
      <c r="J317" s="23" t="n">
        <v>7.21093838803601</v>
      </c>
    </row>
    <row r="318" customFormat="false" ht="12.75" hidden="false" customHeight="false" outlineLevel="0" collapsed="false">
      <c r="A318" s="20" t="s">
        <v>312</v>
      </c>
      <c r="B318" s="20" t="s">
        <v>22</v>
      </c>
      <c r="C318" s="20" t="s">
        <v>15</v>
      </c>
      <c r="D318" s="20" t="s">
        <v>29</v>
      </c>
      <c r="E318" s="21" t="n">
        <v>2.52414902850726</v>
      </c>
      <c r="F318" s="22" t="n">
        <v>2.37452094845177</v>
      </c>
      <c r="G318" s="22" t="n">
        <v>2.11234983249574</v>
      </c>
      <c r="H318" s="22" t="n">
        <v>2.03332055312447</v>
      </c>
      <c r="I318" s="22" t="n">
        <v>1.93939176944511</v>
      </c>
      <c r="J318" s="23" t="n">
        <v>2.20024227008077</v>
      </c>
    </row>
    <row r="319" customFormat="false" ht="12.75" hidden="false" customHeight="false" outlineLevel="0" collapsed="false">
      <c r="A319" s="24"/>
      <c r="B319" s="20" t="s">
        <v>14</v>
      </c>
      <c r="C319" s="20" t="s">
        <v>15</v>
      </c>
      <c r="D319" s="20" t="s">
        <v>220</v>
      </c>
      <c r="E319" s="21" t="n">
        <v>3.8526485171953</v>
      </c>
      <c r="F319" s="22" t="n">
        <v>3.18443507040432</v>
      </c>
      <c r="G319" s="22" t="n">
        <v>2.58381522180551</v>
      </c>
      <c r="H319" s="22" t="n">
        <v>2.30257304646059</v>
      </c>
      <c r="I319" s="22" t="n">
        <v>2.08391375226433</v>
      </c>
      <c r="J319" s="23" t="n">
        <v>2.46708016240971</v>
      </c>
    </row>
    <row r="320" customFormat="false" ht="12.75" hidden="false" customHeight="false" outlineLevel="0" collapsed="false">
      <c r="A320" s="20" t="s">
        <v>313</v>
      </c>
      <c r="B320" s="20" t="s">
        <v>22</v>
      </c>
      <c r="C320" s="20" t="s">
        <v>15</v>
      </c>
      <c r="D320" s="20" t="s">
        <v>29</v>
      </c>
      <c r="E320" s="21" t="n">
        <v>21.8744134391251</v>
      </c>
      <c r="F320" s="22" t="n">
        <v>21.9325566480236</v>
      </c>
      <c r="G320" s="22" t="n">
        <v>21.5471395171731</v>
      </c>
      <c r="H320" s="22" t="n">
        <v>19.2674681485325</v>
      </c>
      <c r="I320" s="22" t="n">
        <v>15.6593011754163</v>
      </c>
      <c r="J320" s="23" t="n">
        <v>14.1844472218155</v>
      </c>
    </row>
    <row r="321" customFormat="false" ht="12.75" hidden="false" customHeight="false" outlineLevel="0" collapsed="false">
      <c r="A321" s="24"/>
      <c r="B321" s="20" t="s">
        <v>14</v>
      </c>
      <c r="C321" s="20" t="s">
        <v>15</v>
      </c>
      <c r="D321" s="20" t="s">
        <v>220</v>
      </c>
      <c r="E321" s="21" t="n">
        <v>28.8828012289478</v>
      </c>
      <c r="F321" s="22" t="n">
        <v>27.2869281454953</v>
      </c>
      <c r="G321" s="22" t="n">
        <v>24.8907213794282</v>
      </c>
      <c r="H321" s="22" t="n">
        <v>20.2370858377493</v>
      </c>
      <c r="I321" s="22"/>
      <c r="J321" s="23"/>
    </row>
    <row r="322" customFormat="false" ht="12.75" hidden="false" customHeight="false" outlineLevel="0" collapsed="false">
      <c r="A322" s="20" t="s">
        <v>41</v>
      </c>
      <c r="B322" s="20" t="s">
        <v>22</v>
      </c>
      <c r="C322" s="20" t="s">
        <v>15</v>
      </c>
      <c r="D322" s="20" t="s">
        <v>23</v>
      </c>
      <c r="E322" s="21"/>
      <c r="F322" s="22" t="n">
        <v>4.22917454676401</v>
      </c>
      <c r="G322" s="22"/>
      <c r="H322" s="22"/>
      <c r="I322" s="22"/>
      <c r="J322" s="23"/>
    </row>
    <row r="323" customFormat="false" ht="12.75" hidden="false" customHeight="false" outlineLevel="0" collapsed="false">
      <c r="A323" s="24"/>
      <c r="B323" s="20" t="s">
        <v>14</v>
      </c>
      <c r="C323" s="20" t="s">
        <v>15</v>
      </c>
      <c r="D323" s="20" t="s">
        <v>16</v>
      </c>
      <c r="E323" s="21"/>
      <c r="F323" s="22" t="n">
        <v>27.2685382974999</v>
      </c>
      <c r="G323" s="22"/>
      <c r="H323" s="22"/>
      <c r="I323" s="22"/>
      <c r="J323" s="23"/>
    </row>
    <row r="324" customFormat="false" ht="12.75" hidden="false" customHeight="false" outlineLevel="0" collapsed="false">
      <c r="A324" s="20" t="s">
        <v>130</v>
      </c>
      <c r="B324" s="20" t="s">
        <v>22</v>
      </c>
      <c r="C324" s="20" t="s">
        <v>25</v>
      </c>
      <c r="D324" s="20" t="s">
        <v>26</v>
      </c>
      <c r="E324" s="21" t="n">
        <v>20.8816220844035</v>
      </c>
      <c r="F324" s="22" t="n">
        <v>22.6762044156754</v>
      </c>
      <c r="G324" s="22" t="n">
        <v>16.2806789043103</v>
      </c>
      <c r="H324" s="22" t="n">
        <v>34.1543777875999</v>
      </c>
      <c r="I324" s="22" t="n">
        <v>31.7353273697364</v>
      </c>
      <c r="J324" s="23" t="n">
        <v>35.2491922060119</v>
      </c>
    </row>
    <row r="325" customFormat="false" ht="12.75" hidden="false" customHeight="false" outlineLevel="0" collapsed="false">
      <c r="A325" s="24"/>
      <c r="B325" s="20" t="s">
        <v>14</v>
      </c>
      <c r="C325" s="20" t="s">
        <v>15</v>
      </c>
      <c r="D325" s="20" t="s">
        <v>110</v>
      </c>
      <c r="E325" s="21" t="n">
        <v>20.8816220844035</v>
      </c>
      <c r="F325" s="22" t="n">
        <v>18.5532581582799</v>
      </c>
      <c r="G325" s="22"/>
      <c r="H325" s="22"/>
      <c r="I325" s="22"/>
      <c r="J325" s="23"/>
    </row>
    <row r="326" customFormat="false" ht="12.75" hidden="false" customHeight="false" outlineLevel="0" collapsed="false">
      <c r="A326" s="20" t="s">
        <v>132</v>
      </c>
      <c r="B326" s="20" t="s">
        <v>22</v>
      </c>
      <c r="C326" s="20" t="s">
        <v>25</v>
      </c>
      <c r="D326" s="20" t="s">
        <v>26</v>
      </c>
      <c r="E326" s="21" t="n">
        <v>20.3653418908911</v>
      </c>
      <c r="F326" s="22" t="n">
        <v>18.9500452355919</v>
      </c>
      <c r="G326" s="22" t="n">
        <v>21.7921632959436</v>
      </c>
      <c r="H326" s="22" t="n">
        <v>25.7664006135999</v>
      </c>
      <c r="I326" s="22" t="n">
        <v>16.0115757762649</v>
      </c>
      <c r="J326" s="23"/>
    </row>
    <row r="327" customFormat="false" ht="12.75" hidden="false" customHeight="false" outlineLevel="0" collapsed="false">
      <c r="A327" s="24"/>
      <c r="B327" s="20" t="s">
        <v>14</v>
      </c>
      <c r="C327" s="20" t="s">
        <v>15</v>
      </c>
      <c r="D327" s="20" t="s">
        <v>16</v>
      </c>
      <c r="E327" s="21"/>
      <c r="F327" s="22" t="n">
        <v>20.7839205809717</v>
      </c>
      <c r="G327" s="22"/>
      <c r="H327" s="22"/>
      <c r="I327" s="22"/>
      <c r="J327" s="23"/>
    </row>
    <row r="328" customFormat="false" ht="12.75" hidden="false" customHeight="false" outlineLevel="0" collapsed="false">
      <c r="A328" s="20" t="s">
        <v>134</v>
      </c>
      <c r="B328" s="20" t="s">
        <v>14</v>
      </c>
      <c r="C328" s="20" t="s">
        <v>15</v>
      </c>
      <c r="D328" s="20" t="s">
        <v>110</v>
      </c>
      <c r="E328" s="21" t="n">
        <v>8.30863821419669</v>
      </c>
      <c r="F328" s="22"/>
      <c r="G328" s="22"/>
      <c r="H328" s="22"/>
      <c r="I328" s="22"/>
      <c r="J328" s="23"/>
    </row>
    <row r="329" customFormat="false" ht="12.75" hidden="false" customHeight="false" outlineLevel="0" collapsed="false">
      <c r="A329" s="24"/>
      <c r="B329" s="24"/>
      <c r="C329" s="24"/>
      <c r="D329" s="25" t="s">
        <v>16</v>
      </c>
      <c r="E329" s="26"/>
      <c r="F329" s="27" t="n">
        <v>17.5065188747915</v>
      </c>
      <c r="G329" s="27"/>
      <c r="H329" s="27"/>
      <c r="I329" s="27"/>
      <c r="J329" s="28"/>
    </row>
    <row r="330" customFormat="false" ht="12.75" hidden="false" customHeight="false" outlineLevel="0" collapsed="false">
      <c r="A330" s="20" t="s">
        <v>376</v>
      </c>
      <c r="B330" s="20" t="s">
        <v>14</v>
      </c>
      <c r="C330" s="20" t="s">
        <v>15</v>
      </c>
      <c r="D330" s="20" t="s">
        <v>16</v>
      </c>
      <c r="E330" s="21"/>
      <c r="F330" s="22" t="n">
        <v>1.11837433107235</v>
      </c>
      <c r="G330" s="22"/>
      <c r="H330" s="22"/>
      <c r="I330" s="22"/>
      <c r="J330" s="23"/>
    </row>
    <row r="331" customFormat="false" ht="12.75" hidden="false" customHeight="false" outlineLevel="0" collapsed="false">
      <c r="A331" s="20" t="s">
        <v>62</v>
      </c>
      <c r="B331" s="20" t="s">
        <v>14</v>
      </c>
      <c r="C331" s="20" t="s">
        <v>15</v>
      </c>
      <c r="D331" s="20" t="s">
        <v>16</v>
      </c>
      <c r="E331" s="21"/>
      <c r="F331" s="22" t="n">
        <v>5.32914107568713</v>
      </c>
      <c r="G331" s="22"/>
      <c r="H331" s="22"/>
      <c r="I331" s="22"/>
      <c r="J331" s="23"/>
    </row>
    <row r="332" customFormat="false" ht="12.75" hidden="false" customHeight="false" outlineLevel="0" collapsed="false">
      <c r="A332" s="20" t="s">
        <v>291</v>
      </c>
      <c r="B332" s="20" t="s">
        <v>22</v>
      </c>
      <c r="C332" s="20" t="s">
        <v>25</v>
      </c>
      <c r="D332" s="20" t="s">
        <v>33</v>
      </c>
      <c r="E332" s="21"/>
      <c r="F332" s="22"/>
      <c r="G332" s="22" t="n">
        <v>0.918997603152611</v>
      </c>
      <c r="H332" s="22"/>
      <c r="I332" s="22" t="n">
        <v>0.850879653567185</v>
      </c>
      <c r="J332" s="23"/>
    </row>
    <row r="333" customFormat="false" ht="12.75" hidden="false" customHeight="false" outlineLevel="0" collapsed="false">
      <c r="A333" s="24"/>
      <c r="B333" s="24"/>
      <c r="C333" s="20" t="s">
        <v>15</v>
      </c>
      <c r="D333" s="20" t="s">
        <v>23</v>
      </c>
      <c r="E333" s="21"/>
      <c r="F333" s="22" t="n">
        <v>1.0321266327441</v>
      </c>
      <c r="G333" s="22"/>
      <c r="H333" s="22"/>
      <c r="I333" s="22"/>
      <c r="J333" s="23"/>
    </row>
    <row r="334" customFormat="false" ht="12.75" hidden="false" customHeight="false" outlineLevel="0" collapsed="false">
      <c r="A334" s="24"/>
      <c r="B334" s="20" t="s">
        <v>14</v>
      </c>
      <c r="C334" s="20" t="s">
        <v>15</v>
      </c>
      <c r="D334" s="20" t="s">
        <v>16</v>
      </c>
      <c r="E334" s="21"/>
      <c r="F334" s="22" t="n">
        <v>3.22214322743223</v>
      </c>
      <c r="G334" s="22"/>
      <c r="H334" s="22"/>
      <c r="I334" s="22"/>
      <c r="J334" s="23"/>
    </row>
    <row r="335" customFormat="false" ht="12.75" hidden="false" customHeight="false" outlineLevel="0" collapsed="false">
      <c r="A335" s="20" t="s">
        <v>101</v>
      </c>
      <c r="B335" s="20" t="s">
        <v>22</v>
      </c>
      <c r="C335" s="20" t="s">
        <v>15</v>
      </c>
      <c r="D335" s="20" t="s">
        <v>23</v>
      </c>
      <c r="E335" s="21" t="n">
        <v>1.10208666099684</v>
      </c>
      <c r="F335" s="22" t="n">
        <v>1.1283547168685</v>
      </c>
      <c r="G335" s="22"/>
      <c r="H335" s="22"/>
      <c r="I335" s="22"/>
      <c r="J335" s="23"/>
    </row>
    <row r="336" customFormat="false" ht="12.75" hidden="false" customHeight="false" outlineLevel="0" collapsed="false">
      <c r="A336" s="24"/>
      <c r="B336" s="20" t="s">
        <v>14</v>
      </c>
      <c r="C336" s="20" t="s">
        <v>15</v>
      </c>
      <c r="D336" s="20" t="s">
        <v>16</v>
      </c>
      <c r="E336" s="21"/>
      <c r="F336" s="22" t="n">
        <v>14.8506040155596</v>
      </c>
      <c r="G336" s="22"/>
      <c r="H336" s="22"/>
      <c r="I336" s="22"/>
      <c r="J336" s="23"/>
    </row>
    <row r="337" customFormat="false" ht="12.75" hidden="false" customHeight="false" outlineLevel="0" collapsed="false">
      <c r="A337" s="20" t="s">
        <v>343</v>
      </c>
      <c r="B337" s="20" t="s">
        <v>22</v>
      </c>
      <c r="C337" s="20" t="s">
        <v>25</v>
      </c>
      <c r="D337" s="20" t="s">
        <v>33</v>
      </c>
      <c r="E337" s="21"/>
      <c r="F337" s="22" t="n">
        <v>3.33484917386691</v>
      </c>
      <c r="G337" s="22" t="n">
        <v>2.952556975218</v>
      </c>
      <c r="H337" s="22" t="n">
        <v>3.08083814252506</v>
      </c>
      <c r="I337" s="22" t="n">
        <v>3.96683683718606</v>
      </c>
      <c r="J337" s="23" t="n">
        <v>3.42497182528741</v>
      </c>
    </row>
    <row r="338" customFormat="false" ht="12.75" hidden="false" customHeight="false" outlineLevel="0" collapsed="false">
      <c r="A338" s="24"/>
      <c r="B338" s="24"/>
      <c r="C338" s="20" t="s">
        <v>15</v>
      </c>
      <c r="D338" s="20" t="s">
        <v>29</v>
      </c>
      <c r="E338" s="21"/>
      <c r="F338" s="22"/>
      <c r="G338" s="22" t="n">
        <v>1.44076663395518</v>
      </c>
      <c r="H338" s="22" t="n">
        <v>1.46416070139805</v>
      </c>
      <c r="I338" s="22"/>
      <c r="J338" s="23"/>
    </row>
    <row r="339" customFormat="false" ht="12.75" hidden="false" customHeight="false" outlineLevel="0" collapsed="false">
      <c r="A339" s="24"/>
      <c r="B339" s="24"/>
      <c r="C339" s="24"/>
      <c r="D339" s="25" t="s">
        <v>221</v>
      </c>
      <c r="E339" s="26" t="n">
        <v>4.08039503852104</v>
      </c>
      <c r="F339" s="27" t="n">
        <v>3.59759486635339</v>
      </c>
      <c r="G339" s="27" t="n">
        <v>3.2366518044486</v>
      </c>
      <c r="H339" s="27" t="n">
        <v>3.37570383933439</v>
      </c>
      <c r="I339" s="27" t="n">
        <v>4.11940748477014</v>
      </c>
      <c r="J339" s="28"/>
    </row>
    <row r="340" customFormat="false" ht="12.75" hidden="false" customHeight="false" outlineLevel="0" collapsed="false">
      <c r="A340" s="24"/>
      <c r="B340" s="20" t="s">
        <v>14</v>
      </c>
      <c r="C340" s="20" t="s">
        <v>15</v>
      </c>
      <c r="D340" s="20" t="s">
        <v>220</v>
      </c>
      <c r="E340" s="21"/>
      <c r="F340" s="22" t="n">
        <v>1.3945732908898</v>
      </c>
      <c r="G340" s="22" t="n">
        <v>1.64369151197703</v>
      </c>
      <c r="H340" s="22" t="n">
        <v>1.56583852788403</v>
      </c>
      <c r="I340" s="22" t="n">
        <v>2.03427530112106</v>
      </c>
      <c r="J340" s="23"/>
    </row>
    <row r="341" customFormat="false" ht="12.75" hidden="false" customHeight="false" outlineLevel="0" collapsed="false">
      <c r="A341" s="20" t="s">
        <v>42</v>
      </c>
      <c r="B341" s="20" t="s">
        <v>22</v>
      </c>
      <c r="C341" s="20" t="s">
        <v>15</v>
      </c>
      <c r="D341" s="20" t="s">
        <v>29</v>
      </c>
      <c r="E341" s="21"/>
      <c r="F341" s="22"/>
      <c r="G341" s="22" t="n">
        <v>0</v>
      </c>
      <c r="H341" s="22" t="n">
        <v>8.43668269636379</v>
      </c>
      <c r="I341" s="22"/>
      <c r="J341" s="23"/>
    </row>
    <row r="342" customFormat="false" ht="12.75" hidden="false" customHeight="false" outlineLevel="0" collapsed="false">
      <c r="A342" s="24"/>
      <c r="B342" s="24"/>
      <c r="C342" s="24"/>
      <c r="D342" s="25" t="s">
        <v>23</v>
      </c>
      <c r="E342" s="26" t="n">
        <v>10.9443782377119</v>
      </c>
      <c r="F342" s="27" t="n">
        <v>12.1360696124953</v>
      </c>
      <c r="G342" s="27"/>
      <c r="H342" s="27"/>
      <c r="I342" s="27"/>
      <c r="J342" s="28"/>
    </row>
    <row r="343" customFormat="false" ht="12.75" hidden="false" customHeight="false" outlineLevel="0" collapsed="false">
      <c r="A343" s="24"/>
      <c r="B343" s="20" t="s">
        <v>14</v>
      </c>
      <c r="C343" s="20" t="s">
        <v>15</v>
      </c>
      <c r="D343" s="20" t="s">
        <v>16</v>
      </c>
      <c r="E343" s="21"/>
      <c r="F343" s="22" t="n">
        <v>3.64082088374859</v>
      </c>
      <c r="G343" s="22"/>
      <c r="H343" s="22"/>
      <c r="I343" s="22"/>
      <c r="J343" s="23"/>
    </row>
    <row r="344" customFormat="false" ht="12.75" hidden="false" customHeight="false" outlineLevel="0" collapsed="false">
      <c r="A344" s="20" t="s">
        <v>102</v>
      </c>
      <c r="B344" s="20" t="s">
        <v>22</v>
      </c>
      <c r="C344" s="20" t="s">
        <v>25</v>
      </c>
      <c r="D344" s="20" t="s">
        <v>33</v>
      </c>
      <c r="E344" s="21"/>
      <c r="F344" s="22" t="n">
        <v>2.27368602263698</v>
      </c>
      <c r="G344" s="22" t="n">
        <v>1.93852449306116</v>
      </c>
      <c r="H344" s="22"/>
      <c r="I344" s="22"/>
      <c r="J344" s="23"/>
    </row>
    <row r="345" customFormat="false" ht="12.75" hidden="false" customHeight="false" outlineLevel="0" collapsed="false">
      <c r="A345" s="24"/>
      <c r="B345" s="24"/>
      <c r="C345" s="20" t="s">
        <v>15</v>
      </c>
      <c r="D345" s="20" t="s">
        <v>29</v>
      </c>
      <c r="E345" s="21"/>
      <c r="F345" s="22"/>
      <c r="G345" s="22" t="n">
        <v>1.93852449306116</v>
      </c>
      <c r="H345" s="22" t="n">
        <v>1.91621801552288</v>
      </c>
      <c r="I345" s="22" t="n">
        <v>2.41679580842742</v>
      </c>
      <c r="J345" s="23" t="n">
        <v>2.62596870816549</v>
      </c>
    </row>
    <row r="346" customFormat="false" ht="12.75" hidden="false" customHeight="false" outlineLevel="0" collapsed="false">
      <c r="A346" s="24"/>
      <c r="B346" s="20" t="s">
        <v>14</v>
      </c>
      <c r="C346" s="20" t="s">
        <v>15</v>
      </c>
      <c r="D346" s="20" t="s">
        <v>16</v>
      </c>
      <c r="E346" s="21"/>
      <c r="F346" s="22" t="n">
        <v>37.191007084562</v>
      </c>
      <c r="G346" s="22"/>
      <c r="H346" s="22"/>
      <c r="I346" s="22"/>
      <c r="J346" s="23"/>
    </row>
    <row r="347" customFormat="false" ht="12.75" hidden="false" customHeight="false" outlineLevel="0" collapsed="false">
      <c r="A347" s="20" t="s">
        <v>246</v>
      </c>
      <c r="B347" s="20" t="s">
        <v>22</v>
      </c>
      <c r="C347" s="20" t="s">
        <v>15</v>
      </c>
      <c r="D347" s="20" t="s">
        <v>29</v>
      </c>
      <c r="E347" s="21" t="n">
        <v>0.577738855297119</v>
      </c>
      <c r="F347" s="22" t="n">
        <v>0.500148734707059</v>
      </c>
      <c r="G347" s="22" t="n">
        <v>0.492153433754507</v>
      </c>
      <c r="H347" s="22" t="n">
        <v>0.38953034097653</v>
      </c>
      <c r="I347" s="22"/>
      <c r="J347" s="23"/>
    </row>
    <row r="348" customFormat="false" ht="12.75" hidden="false" customHeight="false" outlineLevel="0" collapsed="false">
      <c r="A348" s="24"/>
      <c r="B348" s="20" t="s">
        <v>14</v>
      </c>
      <c r="C348" s="20" t="s">
        <v>15</v>
      </c>
      <c r="D348" s="20" t="s">
        <v>16</v>
      </c>
      <c r="E348" s="21"/>
      <c r="F348" s="22" t="n">
        <v>1.3099133528042</v>
      </c>
      <c r="G348" s="22"/>
      <c r="H348" s="22"/>
      <c r="I348" s="22"/>
      <c r="J348" s="23"/>
    </row>
    <row r="349" customFormat="false" ht="12.75" hidden="false" customHeight="false" outlineLevel="0" collapsed="false">
      <c r="A349" s="20" t="s">
        <v>314</v>
      </c>
      <c r="B349" s="20" t="s">
        <v>22</v>
      </c>
      <c r="C349" s="20" t="s">
        <v>15</v>
      </c>
      <c r="D349" s="20" t="s">
        <v>29</v>
      </c>
      <c r="E349" s="21" t="n">
        <v>2.71274719908852</v>
      </c>
      <c r="F349" s="22" t="n">
        <v>2.26620475717245</v>
      </c>
      <c r="G349" s="22" t="n">
        <v>1.96811687792049</v>
      </c>
      <c r="H349" s="22" t="n">
        <v>1.65136892917817</v>
      </c>
      <c r="I349" s="22" t="n">
        <v>1.6499147791209</v>
      </c>
      <c r="J349" s="23" t="n">
        <v>1.74080360309307</v>
      </c>
    </row>
    <row r="350" customFormat="false" ht="12.75" hidden="false" customHeight="false" outlineLevel="0" collapsed="false">
      <c r="A350" s="24"/>
      <c r="B350" s="20" t="s">
        <v>14</v>
      </c>
      <c r="C350" s="20" t="s">
        <v>15</v>
      </c>
      <c r="D350" s="20" t="s">
        <v>220</v>
      </c>
      <c r="E350" s="21" t="n">
        <v>1.91378740757615</v>
      </c>
      <c r="F350" s="22" t="n">
        <v>1.76466763878182</v>
      </c>
      <c r="G350" s="22" t="n">
        <v>1.65247549183891</v>
      </c>
      <c r="H350" s="22"/>
      <c r="I350" s="22"/>
      <c r="J350" s="23"/>
    </row>
    <row r="351" customFormat="false" ht="12.75" hidden="false" customHeight="false" outlineLevel="0" collapsed="false">
      <c r="A351" s="20" t="s">
        <v>345</v>
      </c>
      <c r="B351" s="20" t="s">
        <v>22</v>
      </c>
      <c r="C351" s="20" t="s">
        <v>15</v>
      </c>
      <c r="D351" s="20" t="s">
        <v>29</v>
      </c>
      <c r="E351" s="21" t="n">
        <v>1.05306758587766</v>
      </c>
      <c r="F351" s="22" t="n">
        <v>1.45184965646233</v>
      </c>
      <c r="G351" s="22" t="n">
        <v>0.999415342024915</v>
      </c>
      <c r="H351" s="22" t="n">
        <v>0.598380184839639</v>
      </c>
      <c r="I351" s="22" t="n">
        <v>1.19395381786632</v>
      </c>
      <c r="J351" s="23" t="n">
        <v>0.545872115065872</v>
      </c>
    </row>
    <row r="352" customFormat="false" ht="12.75" hidden="false" customHeight="false" outlineLevel="0" collapsed="false">
      <c r="A352" s="24"/>
      <c r="B352" s="20" t="s">
        <v>14</v>
      </c>
      <c r="C352" s="20" t="s">
        <v>15</v>
      </c>
      <c r="D352" s="20" t="s">
        <v>220</v>
      </c>
      <c r="E352" s="21" t="n">
        <v>1.35394403898557</v>
      </c>
      <c r="F352" s="22" t="n">
        <v>1.90242368777823</v>
      </c>
      <c r="G352" s="22" t="n">
        <v>1.14932764332865</v>
      </c>
      <c r="H352" s="22" t="n">
        <v>0.648245200242942</v>
      </c>
      <c r="I352" s="22" t="n">
        <v>1.04470959063303</v>
      </c>
      <c r="J352" s="23"/>
    </row>
    <row r="353" customFormat="false" ht="12.75" hidden="false" customHeight="false" outlineLevel="0" collapsed="false">
      <c r="A353" s="20" t="s">
        <v>365</v>
      </c>
      <c r="B353" s="20" t="s">
        <v>14</v>
      </c>
      <c r="C353" s="20" t="s">
        <v>15</v>
      </c>
      <c r="D353" s="20" t="s">
        <v>16</v>
      </c>
      <c r="E353" s="21"/>
      <c r="F353" s="22" t="n">
        <v>1.51590290425341</v>
      </c>
      <c r="G353" s="22"/>
      <c r="H353" s="22"/>
      <c r="I353" s="22"/>
      <c r="J353" s="23"/>
    </row>
    <row r="354" customFormat="false" ht="12.75" hidden="false" customHeight="false" outlineLevel="0" collapsed="false">
      <c r="A354" s="20" t="s">
        <v>43</v>
      </c>
      <c r="B354" s="20" t="s">
        <v>14</v>
      </c>
      <c r="C354" s="20" t="s">
        <v>15</v>
      </c>
      <c r="D354" s="20" t="s">
        <v>16</v>
      </c>
      <c r="E354" s="21"/>
      <c r="F354" s="22" t="n">
        <v>3.2461105470909</v>
      </c>
      <c r="G354" s="22"/>
      <c r="H354" s="22"/>
      <c r="I354" s="22"/>
      <c r="J354" s="23"/>
    </row>
    <row r="355" customFormat="false" ht="12.75" hidden="false" customHeight="false" outlineLevel="0" collapsed="false">
      <c r="A355" s="20" t="s">
        <v>76</v>
      </c>
      <c r="B355" s="20" t="s">
        <v>22</v>
      </c>
      <c r="C355" s="20" t="s">
        <v>25</v>
      </c>
      <c r="D355" s="20" t="s">
        <v>26</v>
      </c>
      <c r="E355" s="21"/>
      <c r="F355" s="22" t="n">
        <v>39.5833138502464</v>
      </c>
      <c r="G355" s="22" t="n">
        <v>38.5410322207023</v>
      </c>
      <c r="H355" s="22" t="n">
        <v>39.4789989283802</v>
      </c>
      <c r="I355" s="22" t="n">
        <v>37.5957112540373</v>
      </c>
      <c r="J355" s="23" t="n">
        <v>36.5388900794699</v>
      </c>
    </row>
    <row r="356" customFormat="false" ht="12.75" hidden="false" customHeight="false" outlineLevel="0" collapsed="false">
      <c r="A356" s="24"/>
      <c r="B356" s="24"/>
      <c r="C356" s="20" t="s">
        <v>15</v>
      </c>
      <c r="D356" s="20" t="s">
        <v>29</v>
      </c>
      <c r="E356" s="21"/>
      <c r="F356" s="22"/>
      <c r="G356" s="22" t="n">
        <v>39.1297148695829</v>
      </c>
      <c r="H356" s="22" t="n">
        <v>39.1520975207345</v>
      </c>
      <c r="I356" s="22"/>
      <c r="J356" s="23"/>
    </row>
    <row r="357" customFormat="false" ht="12.75" hidden="false" customHeight="false" outlineLevel="0" collapsed="false">
      <c r="A357" s="24"/>
      <c r="B357" s="24"/>
      <c r="C357" s="24"/>
      <c r="D357" s="25" t="s">
        <v>23</v>
      </c>
      <c r="E357" s="26" t="n">
        <v>43.6598618842234</v>
      </c>
      <c r="F357" s="27"/>
      <c r="G357" s="27"/>
      <c r="H357" s="27"/>
      <c r="I357" s="27"/>
      <c r="J357" s="28"/>
    </row>
    <row r="358" customFormat="false" ht="12.75" hidden="false" customHeight="false" outlineLevel="0" collapsed="false">
      <c r="A358" s="24"/>
      <c r="B358" s="20" t="s">
        <v>14</v>
      </c>
      <c r="C358" s="20" t="s">
        <v>15</v>
      </c>
      <c r="D358" s="20" t="s">
        <v>16</v>
      </c>
      <c r="E358" s="21"/>
      <c r="F358" s="22" t="n">
        <v>68.0391522005273</v>
      </c>
      <c r="G358" s="22"/>
      <c r="H358" s="22"/>
      <c r="I358" s="22"/>
      <c r="J358" s="23"/>
    </row>
    <row r="359" customFormat="false" ht="12.75" hidden="false" customHeight="false" outlineLevel="0" collapsed="false">
      <c r="A359" s="20" t="s">
        <v>346</v>
      </c>
      <c r="B359" s="20" t="s">
        <v>22</v>
      </c>
      <c r="C359" s="20" t="s">
        <v>15</v>
      </c>
      <c r="D359" s="20" t="s">
        <v>29</v>
      </c>
      <c r="E359" s="21"/>
      <c r="F359" s="22"/>
      <c r="G359" s="22" t="n">
        <v>0.940542480750695</v>
      </c>
      <c r="H359" s="22" t="n">
        <v>0.771010447742289</v>
      </c>
      <c r="I359" s="22" t="n">
        <v>0.860361061529368</v>
      </c>
      <c r="J359" s="23" t="n">
        <v>0.914886285591577</v>
      </c>
    </row>
    <row r="360" customFormat="false" ht="12.75" hidden="false" customHeight="false" outlineLevel="0" collapsed="false">
      <c r="A360" s="24"/>
      <c r="B360" s="20" t="s">
        <v>14</v>
      </c>
      <c r="C360" s="20" t="s">
        <v>15</v>
      </c>
      <c r="D360" s="20" t="s">
        <v>220</v>
      </c>
      <c r="E360" s="21" t="n">
        <v>1.06521489181883</v>
      </c>
      <c r="F360" s="22" t="n">
        <v>1.37694753046108</v>
      </c>
      <c r="G360" s="22" t="n">
        <v>0.90338524694326</v>
      </c>
      <c r="H360" s="22"/>
      <c r="I360" s="22"/>
      <c r="J360" s="23"/>
    </row>
    <row r="361" customFormat="false" ht="12.75" hidden="false" customHeight="false" outlineLevel="0" collapsed="false">
      <c r="A361" s="20" t="s">
        <v>273</v>
      </c>
      <c r="B361" s="20" t="s">
        <v>22</v>
      </c>
      <c r="C361" s="20" t="s">
        <v>25</v>
      </c>
      <c r="D361" s="20" t="s">
        <v>26</v>
      </c>
      <c r="E361" s="21"/>
      <c r="F361" s="22"/>
      <c r="G361" s="22" t="n">
        <v>6.25168324395287</v>
      </c>
      <c r="H361" s="22" t="n">
        <v>10.3786454675009</v>
      </c>
      <c r="I361" s="22" t="n">
        <v>8.36455370730048</v>
      </c>
      <c r="J361" s="23" t="n">
        <v>7.41751084885735</v>
      </c>
    </row>
    <row r="362" customFormat="false" ht="12.75" hidden="false" customHeight="false" outlineLevel="0" collapsed="false">
      <c r="A362" s="24"/>
      <c r="B362" s="24"/>
      <c r="C362" s="20" t="s">
        <v>15</v>
      </c>
      <c r="D362" s="20" t="s">
        <v>29</v>
      </c>
      <c r="E362" s="21" t="n">
        <v>6.8240717829841</v>
      </c>
      <c r="F362" s="22" t="n">
        <v>7.11200818939738</v>
      </c>
      <c r="G362" s="22"/>
      <c r="H362" s="22"/>
      <c r="I362" s="22"/>
      <c r="J362" s="23"/>
    </row>
    <row r="363" customFormat="false" ht="12.75" hidden="false" customHeight="false" outlineLevel="0" collapsed="false">
      <c r="A363" s="24"/>
      <c r="B363" s="20" t="s">
        <v>14</v>
      </c>
      <c r="C363" s="20" t="s">
        <v>15</v>
      </c>
      <c r="D363" s="20" t="s">
        <v>16</v>
      </c>
      <c r="E363" s="21"/>
      <c r="F363" s="22" t="n">
        <v>6.77629247965821</v>
      </c>
      <c r="G363" s="22"/>
      <c r="H363" s="22"/>
      <c r="I363" s="22"/>
      <c r="J363" s="23"/>
    </row>
    <row r="364" customFormat="false" ht="12.75" hidden="false" customHeight="false" outlineLevel="0" collapsed="false">
      <c r="A364" s="20" t="s">
        <v>68</v>
      </c>
      <c r="B364" s="20" t="s">
        <v>14</v>
      </c>
      <c r="C364" s="20" t="s">
        <v>15</v>
      </c>
      <c r="D364" s="20" t="s">
        <v>16</v>
      </c>
      <c r="E364" s="21"/>
      <c r="F364" s="22" t="n">
        <v>27.2297195713557</v>
      </c>
      <c r="G364" s="22"/>
      <c r="H364" s="22"/>
      <c r="I364" s="22"/>
      <c r="J364" s="23"/>
    </row>
    <row r="365" customFormat="false" ht="12.75" hidden="false" customHeight="false" outlineLevel="0" collapsed="false">
      <c r="A365" s="20" t="s">
        <v>202</v>
      </c>
      <c r="B365" s="20" t="s">
        <v>22</v>
      </c>
      <c r="C365" s="20" t="s">
        <v>15</v>
      </c>
      <c r="D365" s="20" t="s">
        <v>29</v>
      </c>
      <c r="E365" s="21" t="n">
        <v>13.7492022384522</v>
      </c>
      <c r="F365" s="22" t="n">
        <v>9.31660664881659</v>
      </c>
      <c r="G365" s="22" t="n">
        <v>7.60366496651386</v>
      </c>
      <c r="H365" s="22" t="n">
        <v>13.6557137287421</v>
      </c>
      <c r="I365" s="22"/>
      <c r="J365" s="23"/>
    </row>
    <row r="366" customFormat="false" ht="12.75" hidden="false" customHeight="false" outlineLevel="0" collapsed="false">
      <c r="A366" s="24"/>
      <c r="B366" s="20" t="s">
        <v>14</v>
      </c>
      <c r="C366" s="20" t="s">
        <v>15</v>
      </c>
      <c r="D366" s="20" t="s">
        <v>110</v>
      </c>
      <c r="E366" s="21"/>
      <c r="F366" s="22" t="n">
        <v>1.62027941718549</v>
      </c>
      <c r="G366" s="22" t="n">
        <v>2.20106091135928</v>
      </c>
      <c r="H366" s="22"/>
      <c r="I366" s="22"/>
      <c r="J366" s="23"/>
    </row>
    <row r="367" customFormat="false" ht="12.75" hidden="false" customHeight="false" outlineLevel="0" collapsed="false">
      <c r="A367" s="24"/>
      <c r="B367" s="24"/>
      <c r="C367" s="24"/>
      <c r="D367" s="25" t="s">
        <v>16</v>
      </c>
      <c r="E367" s="26"/>
      <c r="F367" s="27" t="n">
        <v>11.3419559202985</v>
      </c>
      <c r="G367" s="27"/>
      <c r="H367" s="27"/>
      <c r="I367" s="27"/>
      <c r="J367" s="28"/>
    </row>
    <row r="368" customFormat="false" ht="12.75" hidden="false" customHeight="false" outlineLevel="0" collapsed="false">
      <c r="A368" s="20" t="s">
        <v>78</v>
      </c>
      <c r="B368" s="20" t="s">
        <v>22</v>
      </c>
      <c r="C368" s="20" t="s">
        <v>15</v>
      </c>
      <c r="D368" s="20" t="s">
        <v>29</v>
      </c>
      <c r="E368" s="21" t="n">
        <v>12.1853692527932</v>
      </c>
      <c r="F368" s="22" t="n">
        <v>12.6456832032143</v>
      </c>
      <c r="G368" s="22"/>
      <c r="H368" s="22"/>
      <c r="I368" s="22"/>
      <c r="J368" s="23"/>
    </row>
    <row r="369" customFormat="false" ht="12.75" hidden="false" customHeight="false" outlineLevel="0" collapsed="false">
      <c r="A369" s="24"/>
      <c r="B369" s="24"/>
      <c r="C369" s="24"/>
      <c r="D369" s="25" t="s">
        <v>23</v>
      </c>
      <c r="E369" s="26" t="n">
        <v>11.2827493081418</v>
      </c>
      <c r="F369" s="27" t="n">
        <v>9.95511230891341</v>
      </c>
      <c r="G369" s="27"/>
      <c r="H369" s="27"/>
      <c r="I369" s="27"/>
      <c r="J369" s="28"/>
    </row>
    <row r="370" customFormat="false" ht="12.75" hidden="false" customHeight="false" outlineLevel="0" collapsed="false">
      <c r="A370" s="24"/>
      <c r="B370" s="20" t="s">
        <v>14</v>
      </c>
      <c r="C370" s="20" t="s">
        <v>15</v>
      </c>
      <c r="D370" s="20" t="s">
        <v>16</v>
      </c>
      <c r="E370" s="21"/>
      <c r="F370" s="22" t="n">
        <v>21.0761386720239</v>
      </c>
      <c r="G370" s="22"/>
      <c r="H370" s="22"/>
      <c r="I370" s="22"/>
      <c r="J370" s="23"/>
    </row>
    <row r="371" customFormat="false" ht="12.75" hidden="false" customHeight="false" outlineLevel="0" collapsed="false">
      <c r="A371" s="20" t="s">
        <v>326</v>
      </c>
      <c r="B371" s="20" t="s">
        <v>22</v>
      </c>
      <c r="C371" s="20" t="s">
        <v>15</v>
      </c>
      <c r="D371" s="20" t="s">
        <v>29</v>
      </c>
      <c r="E371" s="21" t="n">
        <v>0.925350111231543</v>
      </c>
      <c r="F371" s="22" t="n">
        <v>1.2086327425263</v>
      </c>
      <c r="G371" s="22" t="n">
        <v>0.893404786598134</v>
      </c>
      <c r="H371" s="22" t="n">
        <v>1.02052394357666</v>
      </c>
      <c r="I371" s="22" t="n">
        <v>1.24465874896292</v>
      </c>
      <c r="J371" s="23" t="n">
        <v>0.890858918366903</v>
      </c>
    </row>
    <row r="372" customFormat="false" ht="12.75" hidden="false" customHeight="false" outlineLevel="0" collapsed="false">
      <c r="A372" s="24"/>
      <c r="B372" s="20" t="s">
        <v>14</v>
      </c>
      <c r="C372" s="20" t="s">
        <v>15</v>
      </c>
      <c r="D372" s="20" t="s">
        <v>220</v>
      </c>
      <c r="E372" s="21" t="n">
        <v>0.903052518189819</v>
      </c>
      <c r="F372" s="22" t="n">
        <v>1.07557225711056</v>
      </c>
      <c r="G372" s="22" t="n">
        <v>0.904434475321568</v>
      </c>
      <c r="H372" s="22" t="n">
        <v>0.86689668325329</v>
      </c>
      <c r="I372" s="22"/>
      <c r="J372" s="23"/>
    </row>
    <row r="373" customFormat="false" ht="12.75" hidden="false" customHeight="false" outlineLevel="0" collapsed="false">
      <c r="A373" s="20" t="s">
        <v>357</v>
      </c>
      <c r="B373" s="20" t="s">
        <v>22</v>
      </c>
      <c r="C373" s="20" t="s">
        <v>15</v>
      </c>
      <c r="D373" s="20" t="s">
        <v>29</v>
      </c>
      <c r="E373" s="21" t="n">
        <v>0.994756949535571</v>
      </c>
      <c r="F373" s="22" t="n">
        <v>1.05501540119598</v>
      </c>
      <c r="G373" s="22" t="n">
        <v>1.00792877088328</v>
      </c>
      <c r="H373" s="22" t="n">
        <v>0.802093571166554</v>
      </c>
      <c r="I373" s="22" t="n">
        <v>0.678802592227311</v>
      </c>
      <c r="J373" s="23" t="n">
        <v>0.716056818312914</v>
      </c>
    </row>
    <row r="374" customFormat="false" ht="12.75" hidden="false" customHeight="false" outlineLevel="0" collapsed="false">
      <c r="A374" s="24"/>
      <c r="B374" s="20" t="s">
        <v>14</v>
      </c>
      <c r="C374" s="20" t="s">
        <v>15</v>
      </c>
      <c r="D374" s="20" t="s">
        <v>220</v>
      </c>
      <c r="E374" s="21" t="n">
        <v>0.681340376394227</v>
      </c>
      <c r="F374" s="22" t="n">
        <v>0.906231177950395</v>
      </c>
      <c r="G374" s="22" t="n">
        <v>0.860099217820396</v>
      </c>
      <c r="H374" s="22" t="n">
        <v>0.574833726002697</v>
      </c>
      <c r="I374" s="22" t="n">
        <v>0.59894346372998</v>
      </c>
      <c r="J374" s="23"/>
    </row>
    <row r="375" customFormat="false" ht="12.75" hidden="false" customHeight="false" outlineLevel="0" collapsed="false">
      <c r="A375" s="20" t="s">
        <v>293</v>
      </c>
      <c r="B375" s="20" t="s">
        <v>22</v>
      </c>
      <c r="C375" s="20" t="s">
        <v>25</v>
      </c>
      <c r="D375" s="20" t="s">
        <v>33</v>
      </c>
      <c r="E375" s="21" t="n">
        <v>2.67938496250059</v>
      </c>
      <c r="F375" s="22" t="n">
        <v>2.37687657782064</v>
      </c>
      <c r="G375" s="22" t="n">
        <v>2.39521534293365</v>
      </c>
      <c r="H375" s="22" t="n">
        <v>2.50136324296742</v>
      </c>
      <c r="I375" s="22" t="n">
        <v>3.02868959135954</v>
      </c>
      <c r="J375" s="23"/>
    </row>
    <row r="376" customFormat="false" ht="12.75" hidden="false" customHeight="false" outlineLevel="0" collapsed="false">
      <c r="A376" s="24"/>
      <c r="B376" s="24"/>
      <c r="C376" s="20" t="s">
        <v>15</v>
      </c>
      <c r="D376" s="20" t="s">
        <v>29</v>
      </c>
      <c r="E376" s="21" t="n">
        <v>1.05281446551478</v>
      </c>
      <c r="F376" s="22" t="n">
        <v>1.14522235113176</v>
      </c>
      <c r="G376" s="22" t="n">
        <v>1.07732393153784</v>
      </c>
      <c r="H376" s="22" t="n">
        <v>1.20772891933174</v>
      </c>
      <c r="I376" s="22"/>
      <c r="J376" s="23"/>
    </row>
    <row r="377" customFormat="false" ht="12.75" hidden="false" customHeight="false" outlineLevel="0" collapsed="false">
      <c r="A377" s="24"/>
      <c r="B377" s="20" t="s">
        <v>14</v>
      </c>
      <c r="C377" s="20" t="s">
        <v>15</v>
      </c>
      <c r="D377" s="20" t="s">
        <v>16</v>
      </c>
      <c r="E377" s="21"/>
      <c r="F377" s="22" t="n">
        <v>2.57134829782415</v>
      </c>
      <c r="G377" s="22"/>
      <c r="H377" s="22"/>
      <c r="I377" s="22"/>
      <c r="J377" s="23"/>
    </row>
    <row r="378" customFormat="false" ht="12.75" hidden="false" customHeight="false" outlineLevel="0" collapsed="false">
      <c r="A378" s="20" t="s">
        <v>223</v>
      </c>
      <c r="B378" s="20" t="s">
        <v>22</v>
      </c>
      <c r="C378" s="20" t="s">
        <v>15</v>
      </c>
      <c r="D378" s="20" t="s">
        <v>29</v>
      </c>
      <c r="E378" s="21"/>
      <c r="F378" s="22"/>
      <c r="G378" s="22" t="n">
        <v>2.40225058748033</v>
      </c>
      <c r="H378" s="22" t="n">
        <v>3.44043446047801</v>
      </c>
      <c r="I378" s="22"/>
      <c r="J378" s="23"/>
    </row>
    <row r="379" customFormat="false" ht="12.75" hidden="false" customHeight="false" outlineLevel="0" collapsed="false">
      <c r="A379" s="24"/>
      <c r="B379" s="24"/>
      <c r="C379" s="24"/>
      <c r="D379" s="25" t="s">
        <v>221</v>
      </c>
      <c r="E379" s="26" t="n">
        <v>2.57081054678162</v>
      </c>
      <c r="F379" s="27" t="n">
        <v>2.20042936265338</v>
      </c>
      <c r="G379" s="27" t="n">
        <v>2.40225058748033</v>
      </c>
      <c r="H379" s="27" t="n">
        <v>4.2703638259442</v>
      </c>
      <c r="I379" s="27" t="n">
        <v>2.28915370730673</v>
      </c>
      <c r="J379" s="28"/>
    </row>
    <row r="380" customFormat="false" ht="12.75" hidden="false" customHeight="false" outlineLevel="0" collapsed="false">
      <c r="A380" s="24"/>
      <c r="B380" s="20" t="s">
        <v>14</v>
      </c>
      <c r="C380" s="20" t="s">
        <v>15</v>
      </c>
      <c r="D380" s="20" t="s">
        <v>220</v>
      </c>
      <c r="E380" s="21" t="n">
        <v>2.89999970216219</v>
      </c>
      <c r="F380" s="22" t="n">
        <v>2.33989319549761</v>
      </c>
      <c r="G380" s="22" t="n">
        <v>1.88201797617885</v>
      </c>
      <c r="H380" s="22"/>
      <c r="I380" s="22"/>
      <c r="J380" s="23"/>
    </row>
    <row r="381" customFormat="false" ht="12.75" hidden="false" customHeight="false" outlineLevel="0" collapsed="false">
      <c r="A381" s="20" t="s">
        <v>247</v>
      </c>
      <c r="B381" s="20" t="s">
        <v>22</v>
      </c>
      <c r="C381" s="20" t="s">
        <v>25</v>
      </c>
      <c r="D381" s="20" t="s">
        <v>26</v>
      </c>
      <c r="E381" s="21" t="n">
        <v>9.97165687494597</v>
      </c>
      <c r="F381" s="22" t="n">
        <v>6.54578437622528</v>
      </c>
      <c r="G381" s="22" t="n">
        <v>7.28781682801791</v>
      </c>
      <c r="H381" s="22" t="n">
        <v>7.04742573190606</v>
      </c>
      <c r="I381" s="22" t="n">
        <v>6.62144288362031</v>
      </c>
      <c r="J381" s="23" t="n">
        <v>5.89733388717421</v>
      </c>
    </row>
    <row r="382" customFormat="false" ht="12.75" hidden="false" customHeight="false" outlineLevel="0" collapsed="false">
      <c r="A382" s="24"/>
      <c r="B382" s="24"/>
      <c r="C382" s="20" t="s">
        <v>15</v>
      </c>
      <c r="D382" s="20" t="s">
        <v>29</v>
      </c>
      <c r="E382" s="21"/>
      <c r="F382" s="22"/>
      <c r="G382" s="22" t="n">
        <v>7.79581071844363</v>
      </c>
      <c r="H382" s="22" t="n">
        <v>7.55263909779478</v>
      </c>
      <c r="I382" s="22"/>
      <c r="J382" s="23"/>
    </row>
    <row r="383" customFormat="false" ht="12.75" hidden="false" customHeight="false" outlineLevel="0" collapsed="false">
      <c r="A383" s="24"/>
      <c r="B383" s="20" t="s">
        <v>14</v>
      </c>
      <c r="C383" s="20" t="s">
        <v>15</v>
      </c>
      <c r="D383" s="20" t="s">
        <v>16</v>
      </c>
      <c r="E383" s="21"/>
      <c r="F383" s="22" t="n">
        <v>6.75412200205412</v>
      </c>
      <c r="G383" s="22"/>
      <c r="H383" s="22"/>
      <c r="I383" s="22"/>
      <c r="J383" s="23"/>
    </row>
    <row r="384" customFormat="false" ht="12.75" hidden="false" customHeight="false" outlineLevel="0" collapsed="false">
      <c r="A384" s="20" t="s">
        <v>347</v>
      </c>
      <c r="B384" s="20" t="s">
        <v>22</v>
      </c>
      <c r="C384" s="20" t="s">
        <v>15</v>
      </c>
      <c r="D384" s="20" t="s">
        <v>29</v>
      </c>
      <c r="E384" s="21"/>
      <c r="F384" s="22"/>
      <c r="G384" s="22" t="n">
        <v>2.16183071686307</v>
      </c>
      <c r="H384" s="22" t="n">
        <v>2.01191149748536</v>
      </c>
      <c r="I384" s="22"/>
      <c r="J384" s="23"/>
    </row>
    <row r="385" customFormat="false" ht="12.75" hidden="false" customHeight="false" outlineLevel="0" collapsed="false">
      <c r="A385" s="24"/>
      <c r="B385" s="20" t="s">
        <v>14</v>
      </c>
      <c r="C385" s="20" t="s">
        <v>15</v>
      </c>
      <c r="D385" s="20" t="s">
        <v>16</v>
      </c>
      <c r="E385" s="21"/>
      <c r="F385" s="22" t="n">
        <v>5.21605284550445</v>
      </c>
      <c r="G385" s="22"/>
      <c r="H385" s="22"/>
      <c r="I385" s="22"/>
      <c r="J385" s="23"/>
    </row>
    <row r="386" customFormat="false" ht="12.75" hidden="false" customHeight="false" outlineLevel="0" collapsed="false">
      <c r="A386" s="24"/>
      <c r="B386" s="24"/>
      <c r="C386" s="24"/>
      <c r="D386" s="25" t="s">
        <v>220</v>
      </c>
      <c r="E386" s="26" t="n">
        <v>3.25371428740453</v>
      </c>
      <c r="F386" s="27"/>
      <c r="G386" s="27"/>
      <c r="H386" s="27"/>
      <c r="I386" s="27"/>
      <c r="J386" s="28"/>
    </row>
    <row r="387" customFormat="false" ht="12.75" hidden="false" customHeight="false" outlineLevel="0" collapsed="false">
      <c r="A387" s="20" t="s">
        <v>251</v>
      </c>
      <c r="B387" s="20" t="s">
        <v>14</v>
      </c>
      <c r="C387" s="20" t="s">
        <v>15</v>
      </c>
      <c r="D387" s="20" t="s">
        <v>16</v>
      </c>
      <c r="E387" s="21"/>
      <c r="F387" s="22" t="n">
        <v>12.5164343938996</v>
      </c>
      <c r="G387" s="22"/>
      <c r="H387" s="22"/>
      <c r="I387" s="22"/>
      <c r="J387" s="23"/>
    </row>
    <row r="388" customFormat="false" ht="12.75" hidden="false" customHeight="false" outlineLevel="0" collapsed="false">
      <c r="A388" s="20" t="s">
        <v>104</v>
      </c>
      <c r="B388" s="20" t="s">
        <v>14</v>
      </c>
      <c r="C388" s="20" t="s">
        <v>15</v>
      </c>
      <c r="D388" s="20" t="s">
        <v>16</v>
      </c>
      <c r="E388" s="21"/>
      <c r="F388" s="22" t="n">
        <v>14.2556627325829</v>
      </c>
      <c r="G388" s="22"/>
      <c r="H388" s="22"/>
      <c r="I388" s="22"/>
      <c r="J388" s="23"/>
    </row>
    <row r="389" customFormat="false" ht="12.75" hidden="false" customHeight="false" outlineLevel="0" collapsed="false">
      <c r="A389" s="20" t="s">
        <v>377</v>
      </c>
      <c r="B389" s="20" t="s">
        <v>14</v>
      </c>
      <c r="C389" s="20" t="s">
        <v>15</v>
      </c>
      <c r="D389" s="20" t="s">
        <v>16</v>
      </c>
      <c r="E389" s="21"/>
      <c r="F389" s="22" t="n">
        <v>0.988093473642607</v>
      </c>
      <c r="G389" s="22"/>
      <c r="H389" s="22"/>
      <c r="I389" s="22"/>
      <c r="J389" s="23"/>
    </row>
    <row r="390" customFormat="false" ht="12.75" hidden="false" customHeight="false" outlineLevel="0" collapsed="false">
      <c r="A390" s="20" t="s">
        <v>135</v>
      </c>
      <c r="B390" s="20" t="s">
        <v>22</v>
      </c>
      <c r="C390" s="20" t="s">
        <v>25</v>
      </c>
      <c r="D390" s="20" t="s">
        <v>26</v>
      </c>
      <c r="E390" s="21"/>
      <c r="F390" s="22"/>
      <c r="G390" s="22"/>
      <c r="H390" s="22"/>
      <c r="I390" s="22"/>
      <c r="J390" s="23" t="n">
        <v>39.6733733916909</v>
      </c>
    </row>
    <row r="391" customFormat="false" ht="12.75" hidden="false" customHeight="false" outlineLevel="0" collapsed="false">
      <c r="A391" s="24"/>
      <c r="B391" s="24"/>
      <c r="C391" s="20" t="s">
        <v>15</v>
      </c>
      <c r="D391" s="20" t="s">
        <v>38</v>
      </c>
      <c r="E391" s="21" t="n">
        <v>17.4927470029348</v>
      </c>
      <c r="F391" s="22" t="n">
        <v>19.7162984514713</v>
      </c>
      <c r="G391" s="22" t="n">
        <v>29.2801335052719</v>
      </c>
      <c r="H391" s="22"/>
      <c r="I391" s="22"/>
      <c r="J391" s="23"/>
    </row>
    <row r="392" customFormat="false" ht="12.75" hidden="false" customHeight="false" outlineLevel="0" collapsed="false">
      <c r="A392" s="24"/>
      <c r="B392" s="24"/>
      <c r="C392" s="24"/>
      <c r="D392" s="25" t="s">
        <v>23</v>
      </c>
      <c r="E392" s="26" t="n">
        <v>17.5691345444323</v>
      </c>
      <c r="F392" s="27" t="n">
        <v>19.8685478603629</v>
      </c>
      <c r="G392" s="27"/>
      <c r="H392" s="27"/>
      <c r="I392" s="27"/>
      <c r="J392" s="28"/>
    </row>
    <row r="393" customFormat="false" ht="12.75" hidden="false" customHeight="false" outlineLevel="0" collapsed="false">
      <c r="A393" s="24"/>
      <c r="B393" s="20" t="s">
        <v>14</v>
      </c>
      <c r="C393" s="20" t="s">
        <v>15</v>
      </c>
      <c r="D393" s="20" t="s">
        <v>16</v>
      </c>
      <c r="E393" s="21"/>
      <c r="F393" s="22" t="n">
        <v>13.7785715046961</v>
      </c>
      <c r="G393" s="22"/>
      <c r="H393" s="22"/>
      <c r="I393" s="22"/>
      <c r="J393" s="23"/>
    </row>
    <row r="394" customFormat="false" ht="12.75" hidden="false" customHeight="false" outlineLevel="0" collapsed="false">
      <c r="A394" s="20" t="s">
        <v>69</v>
      </c>
      <c r="B394" s="20" t="s">
        <v>22</v>
      </c>
      <c r="C394" s="20" t="s">
        <v>15</v>
      </c>
      <c r="D394" s="20" t="s">
        <v>23</v>
      </c>
      <c r="E394" s="21"/>
      <c r="F394" s="22" t="n">
        <v>1.52190879639792</v>
      </c>
      <c r="G394" s="22"/>
      <c r="H394" s="22"/>
      <c r="I394" s="22"/>
      <c r="J394" s="23"/>
    </row>
    <row r="395" customFormat="false" ht="12.75" hidden="false" customHeight="false" outlineLevel="0" collapsed="false">
      <c r="A395" s="24"/>
      <c r="B395" s="20" t="s">
        <v>14</v>
      </c>
      <c r="C395" s="20" t="s">
        <v>15</v>
      </c>
      <c r="D395" s="20" t="s">
        <v>16</v>
      </c>
      <c r="E395" s="21"/>
      <c r="F395" s="22" t="n">
        <v>1.67512109133731</v>
      </c>
      <c r="G395" s="22"/>
      <c r="H395" s="22"/>
      <c r="I395" s="22"/>
      <c r="J395" s="23"/>
    </row>
    <row r="396" customFormat="false" ht="12.75" hidden="false" customHeight="false" outlineLevel="0" collapsed="false">
      <c r="A396" s="20" t="s">
        <v>296</v>
      </c>
      <c r="B396" s="20" t="s">
        <v>22</v>
      </c>
      <c r="C396" s="20" t="s">
        <v>15</v>
      </c>
      <c r="D396" s="20" t="s">
        <v>29</v>
      </c>
      <c r="E396" s="21" t="n">
        <v>3.94204737449548</v>
      </c>
      <c r="F396" s="22" t="n">
        <v>3.95016820812669</v>
      </c>
      <c r="G396" s="22" t="n">
        <v>4.33053492068468</v>
      </c>
      <c r="H396" s="22" t="n">
        <v>4.16019725244426</v>
      </c>
      <c r="I396" s="22" t="n">
        <v>3.19298727396636</v>
      </c>
      <c r="J396" s="23" t="n">
        <v>2.94124570820299</v>
      </c>
    </row>
    <row r="397" customFormat="false" ht="12.75" hidden="false" customHeight="false" outlineLevel="0" collapsed="false">
      <c r="A397" s="24"/>
      <c r="B397" s="20" t="s">
        <v>14</v>
      </c>
      <c r="C397" s="20" t="s">
        <v>15</v>
      </c>
      <c r="D397" s="20" t="s">
        <v>16</v>
      </c>
      <c r="E397" s="21"/>
      <c r="F397" s="22" t="n">
        <v>2.98362254566975</v>
      </c>
      <c r="G397" s="22"/>
      <c r="H397" s="22"/>
      <c r="I397" s="22"/>
      <c r="J397" s="23"/>
    </row>
    <row r="398" customFormat="false" ht="12.75" hidden="false" customHeight="false" outlineLevel="0" collapsed="false">
      <c r="A398" s="20" t="s">
        <v>224</v>
      </c>
      <c r="B398" s="20" t="s">
        <v>22</v>
      </c>
      <c r="C398" s="20" t="s">
        <v>15</v>
      </c>
      <c r="D398" s="20" t="s">
        <v>29</v>
      </c>
      <c r="E398" s="21" t="n">
        <v>8.78002134841995</v>
      </c>
      <c r="F398" s="22" t="n">
        <v>7.81283709878568</v>
      </c>
      <c r="G398" s="22" t="n">
        <v>3.34490491488353</v>
      </c>
      <c r="H398" s="22" t="n">
        <v>2.89165714150731</v>
      </c>
      <c r="I398" s="22"/>
      <c r="J398" s="23"/>
    </row>
    <row r="399" customFormat="false" ht="12.75" hidden="false" customHeight="false" outlineLevel="0" collapsed="false">
      <c r="A399" s="24"/>
      <c r="B399" s="24"/>
      <c r="C399" s="24"/>
      <c r="D399" s="25" t="s">
        <v>221</v>
      </c>
      <c r="E399" s="26" t="n">
        <v>4.95337766145726</v>
      </c>
      <c r="F399" s="27" t="n">
        <v>4.37770228859573</v>
      </c>
      <c r="G399" s="27" t="n">
        <v>4.25339760781485</v>
      </c>
      <c r="H399" s="27" t="n">
        <v>4.13384788539426</v>
      </c>
      <c r="I399" s="27"/>
      <c r="J399" s="28"/>
    </row>
    <row r="400" customFormat="false" ht="12.75" hidden="false" customHeight="false" outlineLevel="0" collapsed="false">
      <c r="A400" s="24"/>
      <c r="B400" s="20" t="s">
        <v>14</v>
      </c>
      <c r="C400" s="20" t="s">
        <v>15</v>
      </c>
      <c r="D400" s="20" t="s">
        <v>16</v>
      </c>
      <c r="E400" s="21"/>
      <c r="F400" s="22" t="n">
        <v>8.81824240908518</v>
      </c>
      <c r="G400" s="22"/>
      <c r="H400" s="22"/>
      <c r="I400" s="22"/>
      <c r="J400" s="23"/>
    </row>
    <row r="401" customFormat="false" ht="12.75" hidden="false" customHeight="false" outlineLevel="0" collapsed="false">
      <c r="A401" s="20" t="s">
        <v>44</v>
      </c>
      <c r="B401" s="20" t="s">
        <v>22</v>
      </c>
      <c r="C401" s="20" t="s">
        <v>25</v>
      </c>
      <c r="D401" s="20" t="s">
        <v>26</v>
      </c>
      <c r="E401" s="21"/>
      <c r="F401" s="22"/>
      <c r="G401" s="22" t="n">
        <v>8.68315222816759</v>
      </c>
      <c r="H401" s="22" t="n">
        <v>9.09221700154197</v>
      </c>
      <c r="I401" s="22" t="n">
        <v>6.28966864968027</v>
      </c>
      <c r="J401" s="23" t="n">
        <v>8.69637596774033</v>
      </c>
    </row>
    <row r="402" customFormat="false" ht="12.75" hidden="false" customHeight="false" outlineLevel="0" collapsed="false">
      <c r="A402" s="24"/>
      <c r="B402" s="24"/>
      <c r="C402" s="20" t="s">
        <v>15</v>
      </c>
      <c r="D402" s="20" t="s">
        <v>29</v>
      </c>
      <c r="E402" s="21" t="n">
        <v>7.94335406786748</v>
      </c>
      <c r="F402" s="22" t="n">
        <v>7.37609961571925</v>
      </c>
      <c r="G402" s="22"/>
      <c r="H402" s="22"/>
      <c r="I402" s="22" t="n">
        <v>6.28966864968027</v>
      </c>
      <c r="J402" s="23" t="n">
        <v>8.69637596774033</v>
      </c>
    </row>
    <row r="403" customFormat="false" ht="12.75" hidden="false" customHeight="false" outlineLevel="0" collapsed="false">
      <c r="A403" s="24"/>
      <c r="B403" s="20" t="s">
        <v>14</v>
      </c>
      <c r="C403" s="20" t="s">
        <v>15</v>
      </c>
      <c r="D403" s="20" t="s">
        <v>16</v>
      </c>
      <c r="E403" s="21"/>
      <c r="F403" s="22" t="n">
        <v>25.4041654407666</v>
      </c>
      <c r="G403" s="22"/>
      <c r="H403" s="22"/>
      <c r="I403" s="22"/>
      <c r="J403" s="23"/>
    </row>
    <row r="404" customFormat="false" ht="12.75" hidden="false" customHeight="false" outlineLevel="0" collapsed="false">
      <c r="A404" s="20" t="s">
        <v>315</v>
      </c>
      <c r="B404" s="20" t="s">
        <v>22</v>
      </c>
      <c r="C404" s="20" t="s">
        <v>15</v>
      </c>
      <c r="D404" s="20" t="s">
        <v>29</v>
      </c>
      <c r="E404" s="21" t="n">
        <v>8.48105572248794</v>
      </c>
      <c r="F404" s="22" t="n">
        <v>7.37442992241241</v>
      </c>
      <c r="G404" s="22" t="n">
        <v>6.45556032750954</v>
      </c>
      <c r="H404" s="22" t="n">
        <v>6.34719831383394</v>
      </c>
      <c r="I404" s="22" t="n">
        <v>5.71620222523587</v>
      </c>
      <c r="J404" s="23" t="n">
        <v>5.36175868467928</v>
      </c>
    </row>
    <row r="405" customFormat="false" ht="12.75" hidden="false" customHeight="false" outlineLevel="0" collapsed="false">
      <c r="A405" s="24"/>
      <c r="B405" s="24"/>
      <c r="C405" s="24"/>
      <c r="D405" s="25" t="s">
        <v>221</v>
      </c>
      <c r="E405" s="26" t="n">
        <v>8.48105572248794</v>
      </c>
      <c r="F405" s="27" t="n">
        <v>8.01099528135882</v>
      </c>
      <c r="G405" s="27" t="n">
        <v>7.06276649692875</v>
      </c>
      <c r="H405" s="27" t="n">
        <v>6.90939099747981</v>
      </c>
      <c r="I405" s="27" t="n">
        <v>6.27788498357348</v>
      </c>
      <c r="J405" s="28"/>
    </row>
    <row r="406" customFormat="false" ht="12.75" hidden="false" customHeight="false" outlineLevel="0" collapsed="false">
      <c r="A406" s="24"/>
      <c r="B406" s="20" t="s">
        <v>14</v>
      </c>
      <c r="C406" s="20" t="s">
        <v>15</v>
      </c>
      <c r="D406" s="20" t="s">
        <v>220</v>
      </c>
      <c r="E406" s="21" t="n">
        <v>11.0541253378728</v>
      </c>
      <c r="F406" s="22" t="n">
        <v>10.5509122119058</v>
      </c>
      <c r="G406" s="22" t="n">
        <v>9.67481829941281</v>
      </c>
      <c r="H406" s="22" t="n">
        <v>8.96289633430844</v>
      </c>
      <c r="I406" s="22"/>
      <c r="J406" s="23"/>
    </row>
    <row r="407" customFormat="false" ht="12.75" hidden="false" customHeight="false" outlineLevel="0" collapsed="false">
      <c r="A407" s="20" t="s">
        <v>297</v>
      </c>
      <c r="B407" s="20" t="s">
        <v>22</v>
      </c>
      <c r="C407" s="20" t="s">
        <v>15</v>
      </c>
      <c r="D407" s="20" t="s">
        <v>29</v>
      </c>
      <c r="E407" s="21" t="n">
        <v>1.19505216535485</v>
      </c>
      <c r="F407" s="22" t="n">
        <v>0.68653586209071</v>
      </c>
      <c r="G407" s="22" t="n">
        <v>1.36951728428635</v>
      </c>
      <c r="H407" s="22" t="n">
        <v>0.921433173531619</v>
      </c>
      <c r="I407" s="22"/>
      <c r="J407" s="23"/>
    </row>
    <row r="408" customFormat="false" ht="12.75" hidden="false" customHeight="false" outlineLevel="0" collapsed="false">
      <c r="A408" s="24"/>
      <c r="B408" s="20" t="s">
        <v>14</v>
      </c>
      <c r="C408" s="20" t="s">
        <v>15</v>
      </c>
      <c r="D408" s="20" t="s">
        <v>16</v>
      </c>
      <c r="E408" s="21"/>
      <c r="F408" s="22" t="n">
        <v>0.483117828878648</v>
      </c>
      <c r="G408" s="22"/>
      <c r="H408" s="22"/>
      <c r="I408" s="22"/>
      <c r="J408" s="23"/>
    </row>
    <row r="409" customFormat="false" ht="12.75" hidden="false" customHeight="false" outlineLevel="0" collapsed="false">
      <c r="A409" s="20" t="s">
        <v>327</v>
      </c>
      <c r="B409" s="20" t="s">
        <v>22</v>
      </c>
      <c r="C409" s="20" t="s">
        <v>15</v>
      </c>
      <c r="D409" s="20" t="s">
        <v>29</v>
      </c>
      <c r="E409" s="21" t="n">
        <v>1.71220876825141</v>
      </c>
      <c r="F409" s="22" t="n">
        <v>1.64402346332104</v>
      </c>
      <c r="G409" s="22" t="n">
        <v>1.44372760667281</v>
      </c>
      <c r="H409" s="22" t="n">
        <v>1.41265019877608</v>
      </c>
      <c r="I409" s="22" t="n">
        <v>1.44991862701583</v>
      </c>
      <c r="J409" s="23" t="n">
        <v>1.19030780845596</v>
      </c>
    </row>
    <row r="410" customFormat="false" ht="12.75" hidden="false" customHeight="false" outlineLevel="0" collapsed="false">
      <c r="A410" s="20" t="s">
        <v>328</v>
      </c>
      <c r="B410" s="20" t="s">
        <v>22</v>
      </c>
      <c r="C410" s="20" t="s">
        <v>15</v>
      </c>
      <c r="D410" s="20" t="s">
        <v>29</v>
      </c>
      <c r="E410" s="21" t="n">
        <v>2.46681545871021</v>
      </c>
      <c r="F410" s="22" t="n">
        <v>1.98795532947436</v>
      </c>
      <c r="G410" s="22" t="n">
        <v>1.79772674553468</v>
      </c>
      <c r="H410" s="22" t="n">
        <v>1.72255397335783</v>
      </c>
      <c r="I410" s="22" t="n">
        <v>1.6485702916264</v>
      </c>
      <c r="J410" s="23" t="n">
        <v>1.35211267605634</v>
      </c>
    </row>
    <row r="411" customFormat="false" ht="12.75" hidden="false" customHeight="false" outlineLevel="0" collapsed="false">
      <c r="A411" s="20" t="s">
        <v>329</v>
      </c>
      <c r="B411" s="20" t="s">
        <v>22</v>
      </c>
      <c r="C411" s="20" t="s">
        <v>15</v>
      </c>
      <c r="D411" s="20" t="s">
        <v>318</v>
      </c>
      <c r="E411" s="21" t="n">
        <v>2.15525764226678</v>
      </c>
      <c r="F411" s="22" t="n">
        <v>2.71739130434783</v>
      </c>
      <c r="G411" s="22" t="n">
        <v>1.98241344115569</v>
      </c>
      <c r="H411" s="22" t="n">
        <v>2.38425609255604</v>
      </c>
      <c r="I411" s="22" t="n">
        <v>2.15776991563314</v>
      </c>
      <c r="J411" s="23"/>
    </row>
    <row r="412" customFormat="false" ht="12.75" hidden="false" customHeight="false" outlineLevel="0" collapsed="false">
      <c r="A412" s="20" t="s">
        <v>47</v>
      </c>
      <c r="B412" s="20" t="s">
        <v>22</v>
      </c>
      <c r="C412" s="20" t="s">
        <v>15</v>
      </c>
      <c r="D412" s="20" t="s">
        <v>23</v>
      </c>
      <c r="E412" s="21" t="n">
        <v>7.52241126154249</v>
      </c>
      <c r="F412" s="22" t="n">
        <v>7.71106415953248</v>
      </c>
      <c r="G412" s="22"/>
      <c r="H412" s="22"/>
      <c r="I412" s="22"/>
      <c r="J412" s="23"/>
    </row>
    <row r="413" customFormat="false" ht="12.75" hidden="false" customHeight="false" outlineLevel="0" collapsed="false">
      <c r="A413" s="24"/>
      <c r="B413" s="20" t="s">
        <v>14</v>
      </c>
      <c r="C413" s="20" t="s">
        <v>15</v>
      </c>
      <c r="D413" s="20" t="s">
        <v>16</v>
      </c>
      <c r="E413" s="21"/>
      <c r="F413" s="22" t="n">
        <v>25.8001770751275</v>
      </c>
      <c r="G413" s="22"/>
      <c r="H413" s="22"/>
      <c r="I413" s="22"/>
      <c r="J413" s="23"/>
    </row>
    <row r="414" customFormat="false" ht="12.75" hidden="false" customHeight="false" outlineLevel="0" collapsed="false">
      <c r="A414" s="20" t="s">
        <v>216</v>
      </c>
      <c r="B414" s="20" t="s">
        <v>22</v>
      </c>
      <c r="C414" s="20" t="s">
        <v>15</v>
      </c>
      <c r="D414" s="20" t="s">
        <v>29</v>
      </c>
      <c r="E414" s="21" t="n">
        <v>5.56634090235802</v>
      </c>
      <c r="F414" s="22" t="n">
        <v>5.38587727787663</v>
      </c>
      <c r="G414" s="22" t="n">
        <v>5.52948611684438</v>
      </c>
      <c r="H414" s="22" t="n">
        <v>5.57088154974113</v>
      </c>
      <c r="I414" s="22" t="n">
        <v>5.48442743335677</v>
      </c>
      <c r="J414" s="23" t="n">
        <v>5.220973751455</v>
      </c>
    </row>
    <row r="415" customFormat="false" ht="12.75" hidden="false" customHeight="false" outlineLevel="0" collapsed="false">
      <c r="A415" s="24"/>
      <c r="B415" s="20" t="s">
        <v>14</v>
      </c>
      <c r="C415" s="20" t="s">
        <v>15</v>
      </c>
      <c r="D415" s="20" t="s">
        <v>110</v>
      </c>
      <c r="E415" s="21" t="n">
        <v>6.0001167422804</v>
      </c>
      <c r="F415" s="22" t="n">
        <v>5.80012421738139</v>
      </c>
      <c r="G415" s="22" t="n">
        <v>5.9998557841315</v>
      </c>
      <c r="H415" s="22"/>
      <c r="I415" s="22"/>
      <c r="J415" s="23"/>
    </row>
    <row r="416" customFormat="false" ht="12.75" hidden="false" customHeight="false" outlineLevel="0" collapsed="false">
      <c r="A416" s="20" t="s">
        <v>203</v>
      </c>
      <c r="B416" s="20" t="s">
        <v>22</v>
      </c>
      <c r="C416" s="20" t="s">
        <v>25</v>
      </c>
      <c r="D416" s="20" t="s">
        <v>204</v>
      </c>
      <c r="E416" s="21" t="n">
        <v>5.92380364725884</v>
      </c>
      <c r="F416" s="22" t="n">
        <v>6.01687251390349</v>
      </c>
      <c r="G416" s="22" t="n">
        <v>5.65356233067506</v>
      </c>
      <c r="H416" s="22" t="n">
        <v>6.09525227888872</v>
      </c>
      <c r="I416" s="22" t="n">
        <v>5.78062729091052</v>
      </c>
      <c r="J416" s="23"/>
    </row>
    <row r="417" customFormat="false" ht="12.75" hidden="false" customHeight="false" outlineLevel="0" collapsed="false">
      <c r="A417" s="24"/>
      <c r="B417" s="24"/>
      <c r="C417" s="20" t="s">
        <v>15</v>
      </c>
      <c r="D417" s="20" t="s">
        <v>29</v>
      </c>
      <c r="E417" s="21" t="n">
        <v>5.44268253885203</v>
      </c>
      <c r="F417" s="22" t="n">
        <v>5.83636633848638</v>
      </c>
      <c r="G417" s="22"/>
      <c r="H417" s="22"/>
      <c r="I417" s="22"/>
      <c r="J417" s="23"/>
    </row>
    <row r="418" customFormat="false" ht="12.75" hidden="false" customHeight="false" outlineLevel="0" collapsed="false">
      <c r="A418" s="24"/>
      <c r="B418" s="20" t="s">
        <v>14</v>
      </c>
      <c r="C418" s="20" t="s">
        <v>15</v>
      </c>
      <c r="D418" s="20" t="s">
        <v>110</v>
      </c>
      <c r="E418" s="21" t="n">
        <v>4.69093080696639</v>
      </c>
      <c r="F418" s="22" t="n">
        <v>4.72324492341424</v>
      </c>
      <c r="G418" s="22"/>
      <c r="H418" s="22"/>
      <c r="I418" s="22"/>
      <c r="J418" s="23"/>
    </row>
    <row r="419" customFormat="false" ht="12.75" hidden="false" customHeight="false" outlineLevel="0" collapsed="false">
      <c r="A419" s="20" t="s">
        <v>225</v>
      </c>
      <c r="B419" s="20" t="s">
        <v>22</v>
      </c>
      <c r="C419" s="20" t="s">
        <v>15</v>
      </c>
      <c r="D419" s="20" t="s">
        <v>23</v>
      </c>
      <c r="E419" s="21" t="n">
        <v>2.74060894387039</v>
      </c>
      <c r="F419" s="22"/>
      <c r="G419" s="22"/>
      <c r="H419" s="22"/>
      <c r="I419" s="22"/>
      <c r="J419" s="23"/>
    </row>
    <row r="420" customFormat="false" ht="12.75" hidden="false" customHeight="false" outlineLevel="0" collapsed="false">
      <c r="A420" s="24"/>
      <c r="B420" s="24"/>
      <c r="C420" s="24"/>
      <c r="D420" s="25" t="s">
        <v>221</v>
      </c>
      <c r="E420" s="26" t="n">
        <v>3.74355519566976</v>
      </c>
      <c r="F420" s="27" t="n">
        <v>3.69653904423255</v>
      </c>
      <c r="G420" s="27" t="n">
        <v>3.45749317990473</v>
      </c>
      <c r="H420" s="27" t="n">
        <v>3.23549718449741</v>
      </c>
      <c r="I420" s="27"/>
      <c r="J420" s="28"/>
    </row>
    <row r="421" customFormat="false" ht="12.75" hidden="false" customHeight="false" outlineLevel="0" collapsed="false">
      <c r="A421" s="24"/>
      <c r="B421" s="20" t="s">
        <v>14</v>
      </c>
      <c r="C421" s="20" t="s">
        <v>15</v>
      </c>
      <c r="D421" s="20" t="s">
        <v>16</v>
      </c>
      <c r="E421" s="21"/>
      <c r="F421" s="22" t="n">
        <v>3.53899424089208</v>
      </c>
      <c r="G421" s="22"/>
      <c r="H421" s="22"/>
      <c r="I421" s="22"/>
      <c r="J421" s="23"/>
    </row>
    <row r="422" customFormat="false" ht="12.75" hidden="false" customHeight="false" outlineLevel="0" collapsed="false">
      <c r="A422" s="20" t="s">
        <v>366</v>
      </c>
      <c r="B422" s="20" t="s">
        <v>14</v>
      </c>
      <c r="C422" s="20" t="s">
        <v>15</v>
      </c>
      <c r="D422" s="20" t="s">
        <v>16</v>
      </c>
      <c r="E422" s="21"/>
      <c r="F422" s="22" t="n">
        <v>0.949320523835065</v>
      </c>
      <c r="G422" s="22"/>
      <c r="H422" s="22"/>
      <c r="I422" s="22"/>
      <c r="J422" s="23"/>
    </row>
    <row r="423" customFormat="false" ht="12.75" hidden="false" customHeight="false" outlineLevel="0" collapsed="false">
      <c r="A423" s="20" t="s">
        <v>207</v>
      </c>
      <c r="B423" s="20" t="s">
        <v>22</v>
      </c>
      <c r="C423" s="20" t="s">
        <v>25</v>
      </c>
      <c r="D423" s="20" t="s">
        <v>208</v>
      </c>
      <c r="E423" s="21" t="n">
        <v>43.9657749196535</v>
      </c>
      <c r="F423" s="22" t="n">
        <v>37.0086120513886</v>
      </c>
      <c r="G423" s="22" t="n">
        <v>37.2819721160483</v>
      </c>
      <c r="H423" s="22" t="n">
        <v>45.0772661191589</v>
      </c>
      <c r="I423" s="22"/>
      <c r="J423" s="23"/>
    </row>
    <row r="424" customFormat="false" ht="12.75" hidden="false" customHeight="false" outlineLevel="0" collapsed="false">
      <c r="A424" s="24"/>
      <c r="B424" s="24"/>
      <c r="C424" s="20" t="s">
        <v>98</v>
      </c>
      <c r="D424" s="20" t="s">
        <v>98</v>
      </c>
      <c r="E424" s="21" t="n">
        <v>47.5126523708511</v>
      </c>
      <c r="F424" s="22" t="n">
        <v>43.2223925140477</v>
      </c>
      <c r="G424" s="22" t="n">
        <v>36.3568013070691</v>
      </c>
      <c r="H424" s="22" t="n">
        <v>36.3672069784624</v>
      </c>
      <c r="I424" s="22" t="n">
        <v>44.2432014804634</v>
      </c>
      <c r="J424" s="23" t="n">
        <v>47.2072564801266</v>
      </c>
    </row>
    <row r="425" customFormat="false" ht="12.75" hidden="false" customHeight="false" outlineLevel="0" collapsed="false">
      <c r="A425" s="24"/>
      <c r="B425" s="20" t="s">
        <v>14</v>
      </c>
      <c r="C425" s="20" t="s">
        <v>15</v>
      </c>
      <c r="D425" s="20" t="s">
        <v>110</v>
      </c>
      <c r="E425" s="21" t="n">
        <v>36.8991545988522</v>
      </c>
      <c r="F425" s="22" t="n">
        <v>32.5001032882603</v>
      </c>
      <c r="G425" s="22" t="n">
        <v>31.9014546629293</v>
      </c>
      <c r="H425" s="22"/>
      <c r="I425" s="22"/>
      <c r="J425" s="23"/>
    </row>
    <row r="426" customFormat="false" ht="12.75" hidden="false" customHeight="false" outlineLevel="0" collapsed="false">
      <c r="A426" s="20" t="s">
        <v>252</v>
      </c>
      <c r="B426" s="20" t="s">
        <v>22</v>
      </c>
      <c r="C426" s="20" t="s">
        <v>15</v>
      </c>
      <c r="D426" s="20" t="s">
        <v>29</v>
      </c>
      <c r="E426" s="21"/>
      <c r="F426" s="22"/>
      <c r="G426" s="22" t="n">
        <v>1.72110093414864</v>
      </c>
      <c r="H426" s="22" t="n">
        <v>1.8530949299875</v>
      </c>
      <c r="I426" s="22"/>
      <c r="J426" s="23"/>
    </row>
    <row r="427" customFormat="false" ht="12.75" hidden="false" customHeight="false" outlineLevel="0" collapsed="false">
      <c r="A427" s="24"/>
      <c r="B427" s="20" t="s">
        <v>14</v>
      </c>
      <c r="C427" s="20" t="s">
        <v>15</v>
      </c>
      <c r="D427" s="20" t="s">
        <v>16</v>
      </c>
      <c r="E427" s="21"/>
      <c r="F427" s="22" t="n">
        <v>3.81214124468712</v>
      </c>
      <c r="G427" s="22"/>
      <c r="H427" s="22"/>
      <c r="I427" s="22"/>
      <c r="J427" s="23"/>
    </row>
    <row r="428" customFormat="false" ht="12.75" hidden="false" customHeight="false" outlineLevel="0" collapsed="false">
      <c r="A428" s="20" t="s">
        <v>298</v>
      </c>
      <c r="B428" s="20" t="s">
        <v>22</v>
      </c>
      <c r="C428" s="20" t="s">
        <v>25</v>
      </c>
      <c r="D428" s="20" t="s">
        <v>33</v>
      </c>
      <c r="E428" s="21" t="n">
        <v>3.54777338920001</v>
      </c>
      <c r="F428" s="22" t="n">
        <v>3.16261139270537</v>
      </c>
      <c r="G428" s="22" t="n">
        <v>4.49492886406441</v>
      </c>
      <c r="H428" s="22" t="n">
        <v>4.41359987717714</v>
      </c>
      <c r="I428" s="22" t="n">
        <v>4.02796566718334</v>
      </c>
      <c r="J428" s="23" t="n">
        <v>3.97076729841865</v>
      </c>
    </row>
    <row r="429" customFormat="false" ht="12.75" hidden="false" customHeight="false" outlineLevel="0" collapsed="false">
      <c r="A429" s="24"/>
      <c r="B429" s="20" t="s">
        <v>14</v>
      </c>
      <c r="C429" s="20" t="s">
        <v>15</v>
      </c>
      <c r="D429" s="20" t="s">
        <v>16</v>
      </c>
      <c r="E429" s="21"/>
      <c r="F429" s="22" t="n">
        <v>2.49679846792529</v>
      </c>
      <c r="G429" s="22"/>
      <c r="H429" s="22"/>
      <c r="I429" s="22"/>
      <c r="J429" s="23"/>
    </row>
    <row r="430" customFormat="false" ht="12.75" hidden="false" customHeight="false" outlineLevel="0" collapsed="false">
      <c r="A430" s="20" t="s">
        <v>48</v>
      </c>
      <c r="B430" s="20" t="s">
        <v>14</v>
      </c>
      <c r="C430" s="20" t="s">
        <v>15</v>
      </c>
      <c r="D430" s="20" t="s">
        <v>16</v>
      </c>
      <c r="E430" s="21"/>
      <c r="F430" s="22" t="n">
        <v>22.5064281043399</v>
      </c>
      <c r="G430" s="22"/>
      <c r="H430" s="22"/>
      <c r="I430" s="22"/>
      <c r="J430" s="23"/>
    </row>
    <row r="431" customFormat="false" ht="12.75" hidden="false" customHeight="false" outlineLevel="0" collapsed="false">
      <c r="A431" s="20" t="s">
        <v>49</v>
      </c>
      <c r="B431" s="20" t="s">
        <v>22</v>
      </c>
      <c r="C431" s="20" t="s">
        <v>15</v>
      </c>
      <c r="D431" s="20" t="s">
        <v>29</v>
      </c>
      <c r="E431" s="21" t="n">
        <v>8.21730059916751</v>
      </c>
      <c r="F431" s="22" t="n">
        <v>8.74138679219682</v>
      </c>
      <c r="G431" s="22"/>
      <c r="H431" s="22"/>
      <c r="I431" s="22"/>
      <c r="J431" s="23"/>
    </row>
    <row r="432" customFormat="false" ht="12.75" hidden="false" customHeight="false" outlineLevel="0" collapsed="false">
      <c r="A432" s="24"/>
      <c r="B432" s="20" t="s">
        <v>14</v>
      </c>
      <c r="C432" s="20" t="s">
        <v>15</v>
      </c>
      <c r="D432" s="20" t="s">
        <v>16</v>
      </c>
      <c r="E432" s="21"/>
      <c r="F432" s="22" t="n">
        <v>34.2931328001568</v>
      </c>
      <c r="G432" s="22"/>
      <c r="H432" s="22"/>
      <c r="I432" s="22"/>
      <c r="J432" s="23"/>
    </row>
    <row r="433" customFormat="false" ht="12.75" hidden="false" customHeight="false" outlineLevel="0" collapsed="false">
      <c r="A433" s="29" t="s">
        <v>232</v>
      </c>
      <c r="B433" s="29" t="s">
        <v>22</v>
      </c>
      <c r="C433" s="29" t="s">
        <v>15</v>
      </c>
      <c r="D433" s="29" t="s">
        <v>29</v>
      </c>
      <c r="E433" s="30" t="n">
        <v>0.733746452152467</v>
      </c>
      <c r="F433" s="31" t="n">
        <v>0.642417545708008</v>
      </c>
      <c r="G433" s="31"/>
      <c r="H433" s="31"/>
      <c r="I433" s="31"/>
      <c r="J433" s="32"/>
    </row>
  </sheetData>
  <sheetProtection sheet="true" password="aff6" objects="true" scenarios="true" selectLockedCells="tru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7.74"/>
    <col collapsed="false" customWidth="true" hidden="false" outlineLevel="0" max="3" min="3" style="0" width="19.99"/>
  </cols>
  <sheetData>
    <row r="2" customFormat="false" ht="15.75" hidden="false" customHeight="false" outlineLevel="0" collapsed="false">
      <c r="A2" s="33" t="s">
        <v>383</v>
      </c>
      <c r="B2" s="13"/>
      <c r="C2" s="13"/>
    </row>
    <row r="3" customFormat="false" ht="15.75" hidden="false" customHeight="false" outlineLevel="0" collapsed="false">
      <c r="A3" s="34" t="s">
        <v>384</v>
      </c>
      <c r="B3" s="34" t="s">
        <v>385</v>
      </c>
      <c r="C3" s="34" t="s">
        <v>8</v>
      </c>
    </row>
    <row r="4" customFormat="false" ht="15.75" hidden="false" customHeight="false" outlineLevel="0" collapsed="false">
      <c r="A4" s="35" t="s">
        <v>318</v>
      </c>
      <c r="B4" s="36" t="s">
        <v>386</v>
      </c>
      <c r="C4" s="37"/>
    </row>
    <row r="5" customFormat="false" ht="15.75" hidden="false" customHeight="false" outlineLevel="0" collapsed="false">
      <c r="A5" s="35" t="s">
        <v>23</v>
      </c>
      <c r="B5" s="36" t="s">
        <v>387</v>
      </c>
      <c r="C5" s="37" t="s">
        <v>388</v>
      </c>
    </row>
    <row r="6" customFormat="false" ht="15.75" hidden="false" customHeight="false" outlineLevel="0" collapsed="false">
      <c r="A6" s="35" t="s">
        <v>389</v>
      </c>
      <c r="B6" s="36" t="s">
        <v>390</v>
      </c>
      <c r="C6" s="37"/>
    </row>
    <row r="7" customFormat="false" ht="30" hidden="false" customHeight="false" outlineLevel="0" collapsed="false">
      <c r="A7" s="35" t="s">
        <v>110</v>
      </c>
      <c r="B7" s="38" t="s">
        <v>391</v>
      </c>
      <c r="C7" s="36"/>
    </row>
    <row r="8" customFormat="false" ht="15.75" hidden="false" customHeight="false" outlineLevel="0" collapsed="false">
      <c r="A8" s="35" t="s">
        <v>221</v>
      </c>
      <c r="B8" s="36" t="s">
        <v>392</v>
      </c>
      <c r="C8" s="37"/>
    </row>
    <row r="9" customFormat="false" ht="15.75" hidden="false" customHeight="false" outlineLevel="0" collapsed="false">
      <c r="A9" s="35" t="s">
        <v>393</v>
      </c>
      <c r="B9" s="36" t="s">
        <v>394</v>
      </c>
      <c r="C9" s="37"/>
    </row>
    <row r="10" customFormat="false" ht="15.75" hidden="false" customHeight="false" outlineLevel="0" collapsed="false">
      <c r="A10" s="35" t="s">
        <v>16</v>
      </c>
      <c r="B10" s="36" t="s">
        <v>395</v>
      </c>
      <c r="C10" s="37"/>
    </row>
    <row r="11" customFormat="false" ht="15.75" hidden="false" customHeight="false" outlineLevel="0" collapsed="false">
      <c r="A11" s="35" t="s">
        <v>220</v>
      </c>
      <c r="B11" s="36" t="s">
        <v>396</v>
      </c>
      <c r="C11" s="37"/>
    </row>
    <row r="12" customFormat="false" ht="15.75" hidden="false" customHeight="false" outlineLevel="0" collapsed="false">
      <c r="A12" s="13"/>
      <c r="B12" s="13"/>
      <c r="C12" s="13"/>
    </row>
    <row r="13" customFormat="false" ht="15.75" hidden="false" customHeight="false" outlineLevel="0" collapsed="false">
      <c r="A13" s="33" t="s">
        <v>397</v>
      </c>
      <c r="B13" s="13"/>
      <c r="C13" s="13"/>
    </row>
    <row r="14" customFormat="false" ht="15.75" hidden="false" customHeight="false" outlineLevel="0" collapsed="false">
      <c r="A14" s="34" t="s">
        <v>384</v>
      </c>
      <c r="B14" s="34" t="s">
        <v>385</v>
      </c>
      <c r="C14" s="34" t="s">
        <v>8</v>
      </c>
    </row>
    <row r="15" customFormat="false" ht="15.75" hidden="false" customHeight="true" outlineLevel="0" collapsed="false">
      <c r="A15" s="36" t="s">
        <v>117</v>
      </c>
      <c r="B15" s="36" t="s">
        <v>398</v>
      </c>
      <c r="C15" s="39" t="s">
        <v>399</v>
      </c>
    </row>
    <row r="16" customFormat="false" ht="15.75" hidden="false" customHeight="false" outlineLevel="0" collapsed="false">
      <c r="A16" s="36" t="s">
        <v>38</v>
      </c>
      <c r="B16" s="36" t="s">
        <v>400</v>
      </c>
      <c r="C16" s="39"/>
    </row>
    <row r="17" customFormat="false" ht="15.75" hidden="false" customHeight="false" outlineLevel="0" collapsed="false">
      <c r="A17" s="36" t="s">
        <v>204</v>
      </c>
      <c r="B17" s="36" t="s">
        <v>401</v>
      </c>
      <c r="C17" s="39"/>
    </row>
    <row r="18" customFormat="false" ht="15.75" hidden="false" customHeight="false" outlineLevel="0" collapsed="false">
      <c r="A18" s="36" t="s">
        <v>170</v>
      </c>
      <c r="B18" s="36" t="s">
        <v>402</v>
      </c>
      <c r="C18" s="39"/>
    </row>
    <row r="19" customFormat="false" ht="15.75" hidden="false" customHeight="false" outlineLevel="0" collapsed="false">
      <c r="A19" s="36" t="s">
        <v>208</v>
      </c>
      <c r="B19" s="36" t="s">
        <v>403</v>
      </c>
      <c r="C19" s="39"/>
    </row>
    <row r="20" customFormat="false" ht="15.75" hidden="false" customHeight="false" outlineLevel="0" collapsed="false">
      <c r="A20" s="36" t="s">
        <v>26</v>
      </c>
      <c r="B20" s="36" t="s">
        <v>404</v>
      </c>
      <c r="C20" s="39"/>
    </row>
    <row r="21" customFormat="false" ht="15.75" hidden="false" customHeight="false" outlineLevel="0" collapsed="false">
      <c r="A21" s="36" t="s">
        <v>98</v>
      </c>
      <c r="B21" s="36" t="s">
        <v>405</v>
      </c>
      <c r="C21" s="39"/>
    </row>
    <row r="22" customFormat="false" ht="15.75" hidden="false" customHeight="false" outlineLevel="0" collapsed="false">
      <c r="A22" s="36" t="s">
        <v>33</v>
      </c>
      <c r="B22" s="36" t="s">
        <v>406</v>
      </c>
      <c r="C22" s="39"/>
    </row>
  </sheetData>
  <mergeCells count="1">
    <mergeCell ref="C15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33:00Z</dcterms:created>
  <dc:creator/>
  <dc:description/>
  <dc:language>en-US</dc:language>
  <cp:lastModifiedBy>pysden</cp:lastModifiedBy>
  <dcterms:modified xsi:type="dcterms:W3CDTF">2010-02-15T09:24:56Z</dcterms:modified>
  <cp:revision>0</cp:revision>
  <dc:subject/>
  <dc:title/>
</cp:coreProperties>
</file>